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53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ร่อนพิบูลย์</t>
  </si>
  <si>
    <t xml:space="preserve">ร่อนพิบูลย์</t>
  </si>
  <si>
    <t xml:space="preserve">นครศรีธรรมราช</t>
  </si>
  <si>
    <r>
      <rPr>
        <sz val="16"/>
        <rFont val="Noto Sans Devanagari"/>
        <family val="2"/>
      </rPr>
      <t xml:space="preserve">จ้างเหมาถ่ายเอกสาร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จิตรอักษรการพิมพ์</t>
  </si>
  <si>
    <t xml:space="preserve">66109018387</t>
  </si>
  <si>
    <r>
      <rPr>
        <sz val="16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ลงนามในสัญญา</t>
  </si>
  <si>
    <t xml:space="preserve">พรชัย ก๊อปปี้ แอนด์ โอเอ</t>
  </si>
  <si>
    <t xml:space="preserve">66109019413</t>
  </si>
  <si>
    <r>
      <rPr>
        <sz val="16"/>
        <rFont val="Noto Sans Devanagari"/>
        <family val="2"/>
      </rPr>
      <t xml:space="preserve">จ้างเหมาบริการดูแล บำรุงรักษา และซ่อมแซมลิฟต์ โดยสารอาคารสำนักงานเทศบาลตำบลร่อนพิบูลย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(</t>
    </r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6-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r>
      <rPr>
        <sz val="16"/>
        <rFont val="Noto Sans Devanagari"/>
        <family val="2"/>
      </rPr>
      <t xml:space="preserve">บริษัท จาร์ดีน ซินด์เล่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109020346</t>
  </si>
  <si>
    <r>
      <rPr>
        <sz val="16"/>
        <rFont val="Noto Sans Devanagari"/>
        <family val="2"/>
      </rPr>
      <t xml:space="preserve">จ้างถ่ายเอกสารพร้อมเข้าเล่มแผนการดำเนินงาน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ของงานวิเคราะห์นโยบายและแผน ฝ่ายยุทธศาสตร์และงบประมาณ สำนักปลัดเทศบาล เทศบาลตำบลร่อนพิบูลย์</t>
    </r>
  </si>
  <si>
    <t xml:space="preserve">66109182526</t>
  </si>
  <si>
    <r>
      <rPr>
        <sz val="16"/>
        <rFont val="Noto Sans Devanagari"/>
        <family val="2"/>
      </rPr>
      <t xml:space="preserve">จ้างซ่อมรถส่วนกลาง ประเภท รถยนต์กระบ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ยียน กง </t>
    </r>
    <r>
      <rPr>
        <sz val="16"/>
        <rFont val="TH SarabunPSK"/>
        <family val="2"/>
      </rPr>
      <t xml:space="preserve">2226 </t>
    </r>
    <r>
      <rPr>
        <sz val="16"/>
        <rFont val="Noto Sans Devanagari"/>
        <family val="2"/>
      </rPr>
      <t xml:space="preserve">นศ ของหน่วยงานสำนักปลัดเทศบาล เทศบาลตำบลร่อนพิบูลย์</t>
    </r>
  </si>
  <si>
    <t xml:space="preserve">เพาเวอร์ไทร์ยางยนต์</t>
  </si>
  <si>
    <t xml:space="preserve">66109180645</t>
  </si>
  <si>
    <r>
      <rPr>
        <sz val="16"/>
        <rFont val="Noto Sans Devanagari"/>
        <family val="2"/>
      </rPr>
      <t xml:space="preserve">จ้างซ่อมครุภัณฑ์คอมพิวเตอร์ ประเภท เครื่องพิมพ์ </t>
    </r>
    <r>
      <rPr>
        <sz val="16"/>
        <rFont val="TH SarabunPSK"/>
        <family val="2"/>
      </rPr>
      <t xml:space="preserve">Brother </t>
    </r>
    <r>
      <rPr>
        <sz val="16"/>
        <rFont val="Noto Sans Devanagari"/>
        <family val="2"/>
      </rPr>
      <t xml:space="preserve">หมายเลขทะเบียนครุภัณฑ์ </t>
    </r>
    <r>
      <rPr>
        <sz val="16"/>
        <rFont val="TH SarabunPSK"/>
        <family val="2"/>
      </rPr>
      <t xml:space="preserve">416-63-0131 </t>
    </r>
    <r>
      <rPr>
        <sz val="16"/>
        <rFont val="Noto Sans Devanagari"/>
        <family val="2"/>
      </rPr>
      <t xml:space="preserve">ของศูนย์พัฒนาเด็กเล็กเทศบาลตำบลร่อนพิบูลย์</t>
    </r>
  </si>
  <si>
    <t xml:space="preserve">นายสมชาย  เอียดสุวรรณ</t>
  </si>
  <si>
    <t xml:space="preserve">66109243654</t>
  </si>
  <si>
    <r>
      <rPr>
        <sz val="16"/>
        <rFont val="Noto Sans Devanagari"/>
        <family val="2"/>
      </rPr>
      <t xml:space="preserve">จ้างซ่อมบำรุงรักษารถบรรทุกน้ำ ยี่ห้อ </t>
    </r>
    <r>
      <rPr>
        <sz val="16"/>
        <rFont val="TH SarabunPSK"/>
        <family val="2"/>
      </rPr>
      <t xml:space="preserve">HINO </t>
    </r>
    <r>
      <rPr>
        <sz val="16"/>
        <rFont val="Noto Sans Devanagari"/>
        <family val="2"/>
      </rPr>
      <t xml:space="preserve">หมายเลขทะเบียน ขร </t>
    </r>
    <r>
      <rPr>
        <sz val="16"/>
        <rFont val="TH SarabunPSK"/>
        <family val="2"/>
      </rPr>
      <t xml:space="preserve">3242 </t>
    </r>
    <r>
      <rPr>
        <sz val="16"/>
        <rFont val="Noto Sans Devanagari"/>
        <family val="2"/>
      </rPr>
      <t xml:space="preserve">นศ ของงานป้องกัน และบรรเทาสาธารณภัย เทศบาลตำบลร่อนพิบูลย์</t>
    </r>
  </si>
  <si>
    <t xml:space="preserve">สุพจน์การช่าง</t>
  </si>
  <si>
    <t xml:space="preserve">66109246341</t>
  </si>
  <si>
    <r>
      <rPr>
        <sz val="16"/>
        <rFont val="Noto Sans Devanagari"/>
        <family val="2"/>
      </rPr>
      <t xml:space="preserve">ซื้อวัสดุก่อสร้าง ประเภท ฝารองชักโครก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 ของฝ่ายอำนวยการ สำนักปลัดเทศบาล เทศบาลตำบลร่อนพิบูลย์</t>
    </r>
  </si>
  <si>
    <t xml:space="preserve">ร้านโชคเจริญ</t>
  </si>
  <si>
    <t xml:space="preserve">66109174570</t>
  </si>
  <si>
    <t xml:space="preserve">ซื้อวัสดุคอมพิวเตอร์ ประเภทหมึกพิมพ์ ของกองสาธารณสุขและสิ่งแวดล้อม เทศบาลตำบลร่อนพิบูลย์</t>
  </si>
  <si>
    <t xml:space="preserve">ร่อนพิบูลย์คอมพิวเตอร์</t>
  </si>
  <si>
    <t xml:space="preserve">66109195383</t>
  </si>
  <si>
    <r>
      <rPr>
        <sz val="16"/>
        <rFont val="Noto Sans Devanagari"/>
        <family val="2"/>
      </rPr>
      <t xml:space="preserve">โครงการกิจกรรมรณรงค์ส่งเสริมการออกกำลังกายด้วยตาราง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ช่อง</t>
    </r>
  </si>
  <si>
    <t xml:space="preserve">66109239205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ตู้บานเลื่อนกระจก ทรงสู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 </t>
    </r>
    <r>
      <rPr>
        <sz val="16"/>
        <rFont val="TH SarabunPSK"/>
        <family val="2"/>
      </rPr>
      <t xml:space="preserve">(W 915 x D 457 x H 1830 mm.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จำนวน </t>
    </r>
    <r>
      <rPr>
        <sz val="16"/>
        <rFont val="TH SarabunPSK"/>
        <family val="2"/>
      </rPr>
      <t xml:space="preserve">6,5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ตู้บานเลื่อนกระจก ทรงสู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ฟุต </t>
    </r>
    <r>
      <rPr>
        <sz val="16"/>
        <rFont val="TH SarabunPSK"/>
        <family val="2"/>
      </rPr>
      <t xml:space="preserve">(W 915 x D 457 x H 1220 mm.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จำนวน </t>
    </r>
    <r>
      <rPr>
        <sz val="16"/>
        <rFont val="TH SarabunPSK"/>
        <family val="2"/>
      </rPr>
      <t xml:space="preserve">5,5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โต๊ะคอมพิวเตอร์ ขนาด </t>
    </r>
    <r>
      <rPr>
        <sz val="16"/>
        <rFont val="TH SarabunPSK"/>
        <family val="2"/>
      </rPr>
      <t xml:space="preserve">80 x 60 x 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กว้าง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ลึก</t>
    </r>
    <r>
      <rPr>
        <sz val="16"/>
        <rFont val="TH SarabunPSK"/>
        <family val="2"/>
      </rPr>
      <t xml:space="preserve">x</t>
    </r>
    <r>
      <rPr>
        <sz val="16"/>
        <rFont val="Noto Sans Devanagari"/>
        <family val="2"/>
      </rPr>
      <t xml:space="preserve">สู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จำนวน </t>
    </r>
    <r>
      <rPr>
        <sz val="16"/>
        <rFont val="TH SarabunPSK"/>
        <family val="2"/>
      </rPr>
      <t xml:space="preserve">1,900 </t>
    </r>
    <r>
      <rPr>
        <sz val="16"/>
        <rFont val="Noto Sans Devanagari"/>
        <family val="2"/>
      </rPr>
      <t xml:space="preserve">บาท</t>
    </r>
  </si>
  <si>
    <t xml:space="preserve">ศรีสำราญเฟอร์นิเจอร์</t>
  </si>
  <si>
    <t xml:space="preserve">66109099762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็กนักเรียนให้แก่โรงเรียนสังกัด สพฐ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โรงเรียนชุมชนวัดสุวรรณรังษ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7 </t>
    </r>
  </si>
  <si>
    <t xml:space="preserve">0-105542091554</t>
  </si>
  <si>
    <t xml:space="preserve">บริษัท แมรี่ แอน แดรี่ โปรดักส์ จำกัด</t>
  </si>
  <si>
    <t xml:space="preserve">66069457767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็กนักเรียนให้แก่ศูนย์พัฒนาเด็กเล็กเทศบาลตำบลร่อนพิบูลย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t xml:space="preserve">66069469324</t>
  </si>
  <si>
    <r>
      <rPr>
        <sz val="16"/>
        <rFont val="Noto Sans Devanagari"/>
        <family val="2"/>
      </rPr>
      <t xml:space="preserve">ซื้อวัสดุงานบ้านงานครัว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ด็กนักเรียนให้แก่ศูนย์พัฒนาเด็กเล็กเทศบาลตำบลร่อนพิบูลย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t xml:space="preserve">66069469426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t xml:space="preserve">66069470619</t>
  </si>
  <si>
    <t xml:space="preserve">660694707712</t>
  </si>
  <si>
    <t xml:space="preserve">66069480535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เครื่องทำน้ำร้อนน้ำเย็นชนิดพลาสติก แบบใช้ขวดคว่ำ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๊อก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ป็นเงิน </t>
    </r>
    <r>
      <rPr>
        <sz val="16"/>
        <rFont val="TH SarabunPSK"/>
        <family val="2"/>
      </rPr>
      <t xml:space="preserve">9,000 </t>
    </r>
    <r>
      <rPr>
        <sz val="16"/>
        <rFont val="Noto Sans Devanagari"/>
        <family val="2"/>
      </rPr>
      <t xml:space="preserve">บาท</t>
    </r>
  </si>
  <si>
    <t xml:space="preserve">ร้านนครศรีธรรมราชเฟอร์นิเจอร์</t>
  </si>
  <si>
    <t xml:space="preserve">66109280990</t>
  </si>
  <si>
    <t xml:space="preserve">จ้างเหมาบริการค่าแรงต่อเติมหลังคาโรงเรือนเครื่องกรองน้ำดื่มชุมชนวัดเทพนมเชือด</t>
  </si>
  <si>
    <t xml:space="preserve">นายประจวบ เหมเดโช</t>
  </si>
  <si>
    <t xml:space="preserve">66109330294</t>
  </si>
  <si>
    <t xml:space="preserve">จ้างทำป้ายไวนิลประชาสัมพันธ์ งานจำหน่ายสินค้าในที่หรือทางสาธารณะ ของกองสาธารณสุขและสิ่งแวดล้อม เทศบาลตำบลร่อนพิบูลย์</t>
  </si>
  <si>
    <t xml:space="preserve">วังศิลป์ ปริ้นติ้ง</t>
  </si>
  <si>
    <t xml:space="preserve">66109376166</t>
  </si>
  <si>
    <r>
      <rPr>
        <sz val="16"/>
        <rFont val="Noto Sans Devanagari"/>
        <family val="2"/>
      </rPr>
      <t xml:space="preserve">โทรศัพท์สำนักงานไร้สาย แบบโชว์สายเรียกเข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เป็นเงิน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</t>
    </r>
  </si>
  <si>
    <t xml:space="preserve">66109175791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โต๊ะประชุม ขนาด </t>
    </r>
    <r>
      <rPr>
        <sz val="16"/>
        <rFont val="TH SarabunPSK"/>
        <family val="2"/>
      </rPr>
      <t xml:space="preserve">150x60x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 โต๊ะต่อโค้ง ขนาด </t>
    </r>
    <r>
      <rPr>
        <sz val="16"/>
        <rFont val="TH SarabunPSK"/>
        <family val="2"/>
      </rPr>
      <t xml:space="preserve">150x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</t>
    </r>
    <r>
      <rPr>
        <sz val="16"/>
        <rFont val="Noto Sans Devanagari"/>
        <family val="2"/>
      </rPr>
      <t xml:space="preserve">ตัว พร้อมเก้าอี้ ขนาด </t>
    </r>
    <r>
      <rPr>
        <sz val="16"/>
        <rFont val="TH SarabunPSK"/>
        <family val="2"/>
      </rPr>
      <t xml:space="preserve">60x67x9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ัว รวมเป็นเงิน </t>
    </r>
    <r>
      <rPr>
        <sz val="16"/>
        <rFont val="TH SarabunPSK"/>
        <family val="2"/>
      </rPr>
      <t xml:space="preserve">50,0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พัดลมอุตสาหกรรม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ขา ขนาด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เป็นเงิน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พัดลมติดฝาผนัง ขนาด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ๆ 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โต๊ะพับสีขาว ขนาด </t>
    </r>
    <r>
      <rPr>
        <sz val="16"/>
        <rFont val="TH SarabunPSK"/>
        <family val="2"/>
      </rPr>
      <t xml:space="preserve">60x1.5 </t>
    </r>
    <r>
      <rPr>
        <sz val="16"/>
        <rFont val="Noto Sans Devanagari"/>
        <family val="2"/>
      </rPr>
      <t xml:space="preserve">เมตร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ัว ๆ ละ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ผ้าม่าน ขนาดกว้า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ตร สู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 พร้อมอุปกรณ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ช่อง ๆ 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บาท</t>
    </r>
  </si>
  <si>
    <t xml:space="preserve">นางปภาดา ชัยรัตน์</t>
  </si>
  <si>
    <t xml:space="preserve">66109193028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ของกองสาธารณสุขและสิ่งแวดล้อม เทศบาลตำบลร่อนพิบูลย์</t>
    </r>
  </si>
  <si>
    <t xml:space="preserve">นันทวุฒิการค้า</t>
  </si>
  <si>
    <t xml:space="preserve">66109250800</t>
  </si>
  <si>
    <r>
      <rPr>
        <sz val="16"/>
        <rFont val="Noto Sans Devanagari"/>
        <family val="2"/>
      </rPr>
      <t xml:space="preserve">จ้างซ่อมแซมปรับปรุงบำรุงรักษาครุภัณฑ์ยานพาหนะและขนส่ง รถส่วนกลาง ชนิด รถบรรทุกขย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เทข้าง ยี่ห้อ </t>
    </r>
    <r>
      <rPr>
        <sz val="16"/>
        <rFont val="TH SarabunPSK"/>
        <family val="2"/>
      </rPr>
      <t xml:space="preserve">ISUZU </t>
    </r>
    <r>
      <rPr>
        <sz val="16"/>
        <rFont val="Noto Sans Devanagari"/>
        <family val="2"/>
      </rPr>
      <t xml:space="preserve">สีส้ม หมายเลขทะเบียน </t>
    </r>
    <r>
      <rPr>
        <sz val="16"/>
        <rFont val="TH SarabunPSK"/>
        <family val="2"/>
      </rPr>
      <t xml:space="preserve">81-1832 </t>
    </r>
    <r>
      <rPr>
        <sz val="16"/>
        <rFont val="Noto Sans Devanagari"/>
        <family val="2"/>
      </rPr>
      <t xml:space="preserve">นศ กองสาธารณสุขและสิ่งแวดล้อม เทศบาลตำบลร่อนพิบูลย์</t>
    </r>
  </si>
  <si>
    <t xml:space="preserve">66109335652</t>
  </si>
  <si>
    <r>
      <rPr>
        <sz val="16"/>
        <rFont val="Noto Sans Devanagari"/>
        <family val="2"/>
      </rPr>
      <t xml:space="preserve">จัดซื้อชุดลำโพงเคลื่อนที่แบบมีล้อลาก มีเครื่องขยายเสียงในตัว ขนาดไม่น้อยกว่า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ิ้ว กำลังขยายไม่น้อยกว่า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วัตต์ พร้อมไมค์ไร้ส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และขาตั้งไมค์แบบตั้งโต๊ะ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จำนว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t xml:space="preserve">66109252111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1 (</t>
    </r>
    <r>
      <rPr>
        <sz val="16"/>
        <rFont val="Noto Sans Devanagari"/>
        <family val="2"/>
      </rPr>
      <t xml:space="preserve">จอแสดงภาพ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ครื่องละ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เป็นเงิน </t>
    </r>
    <r>
      <rPr>
        <sz val="16"/>
        <rFont val="TH SarabunPSK"/>
        <family val="2"/>
      </rPr>
      <t xml:space="preserve">48,000 ืบาท
-</t>
    </r>
    <r>
      <rPr>
        <sz val="16"/>
        <rFont val="Noto Sans Devanagari"/>
        <family val="2"/>
      </rPr>
      <t xml:space="preserve">ค่าจัดซื้อ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ละ </t>
    </r>
    <r>
      <rPr>
        <sz val="16"/>
        <rFont val="TH SarabunPSK"/>
        <family val="2"/>
      </rPr>
      <t xml:space="preserve">11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 เป็นเงิน </t>
    </r>
    <r>
      <rPr>
        <sz val="16"/>
        <rFont val="TH SarabunPSK"/>
        <family val="2"/>
      </rPr>
      <t xml:space="preserve">22,000 </t>
    </r>
    <r>
      <rPr>
        <sz val="16"/>
        <rFont val="Noto Sans Devanagari"/>
        <family val="2"/>
      </rPr>
      <t xml:space="preserve">บาท</t>
    </r>
  </si>
  <si>
    <t xml:space="preserve">66109286762</t>
  </si>
  <si>
    <t xml:space="preserve">66109330609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เตียงสนามแบบพับได้ ขนาด </t>
    </r>
    <r>
      <rPr>
        <sz val="16"/>
        <rFont val="TH SarabunPSK"/>
        <family val="2"/>
      </rPr>
      <t xml:space="preserve">92.5 x 199 x 47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ตียง ๆ ละ </t>
    </r>
    <r>
      <rPr>
        <sz val="16"/>
        <rFont val="TH SarabunPSK"/>
        <family val="2"/>
      </rPr>
      <t xml:space="preserve">2,200 </t>
    </r>
    <r>
      <rPr>
        <sz val="16"/>
        <rFont val="Noto Sans Devanagari"/>
        <family val="2"/>
      </rPr>
      <t xml:space="preserve">บาท เป็นเงิน </t>
    </r>
    <r>
      <rPr>
        <sz val="16"/>
        <rFont val="TH SarabunPSK"/>
        <family val="2"/>
      </rPr>
      <t xml:space="preserve">11,000 </t>
    </r>
    <r>
      <rPr>
        <sz val="16"/>
        <rFont val="Noto Sans Devanagari"/>
        <family val="2"/>
      </rPr>
      <t xml:space="preserve">บาท</t>
    </r>
  </si>
  <si>
    <t xml:space="preserve">66109298666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ตู้เก็บเอกสาร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ตู้บานเลื่อนกระจกบานทึบและขารอง ขนาด </t>
    </r>
    <r>
      <rPr>
        <sz val="16"/>
        <rFont val="TH SarabunPSK"/>
        <family val="2"/>
      </rPr>
      <t xml:space="preserve">149 x 40.60 x 174.8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ชุดละ </t>
    </r>
    <r>
      <rPr>
        <sz val="16"/>
        <rFont val="TH SarabunPSK"/>
        <family val="2"/>
      </rPr>
      <t xml:space="preserve">8,5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  เป็นเงินจำนวน </t>
    </r>
    <r>
      <rPr>
        <sz val="16"/>
        <rFont val="TH SarabunPSK"/>
        <family val="2"/>
      </rPr>
      <t xml:space="preserve">25,5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เก้าอี้ทำงาน ขนาดกว้างไม่น้อยกว่า </t>
    </r>
    <r>
      <rPr>
        <sz val="16"/>
        <rFont val="TH SarabunPSK"/>
        <family val="2"/>
      </rPr>
      <t xml:space="preserve">66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ลึกไม่น้อยกว่า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116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ัวละ </t>
    </r>
    <r>
      <rPr>
        <sz val="16"/>
        <rFont val="TH SarabunPSK"/>
        <family val="2"/>
      </rPr>
      <t xml:space="preserve">4,8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 เป็นเงินจำนวน </t>
    </r>
    <r>
      <rPr>
        <sz val="16"/>
        <rFont val="TH SarabunPSK"/>
        <family val="2"/>
      </rPr>
      <t xml:space="preserve">14,400 </t>
    </r>
    <r>
      <rPr>
        <sz val="16"/>
        <rFont val="Noto Sans Devanagari"/>
        <family val="2"/>
      </rPr>
      <t xml:space="preserve">บาท
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ัดซื้อเก้าอี้สำนักงาน สวิง ชนิดล้อเลื่อน มีที่วางแขน ตัวละ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บาท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 เป็นเงินจำนวน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บาท</t>
    </r>
  </si>
  <si>
    <t xml:space="preserve">66119227401</t>
  </si>
  <si>
    <r>
      <rPr>
        <sz val="16"/>
        <rFont val="Noto Sans Devanagari"/>
        <family val="2"/>
      </rPr>
      <t xml:space="preserve">ซื้อกุญแจสำหรับใช้ล็อกโรงเก็บน้ำ </t>
    </r>
    <r>
      <rPr>
        <sz val="16"/>
        <rFont val="TH SarabunPSK"/>
        <family val="2"/>
      </rPr>
      <t xml:space="preserve">PWA </t>
    </r>
    <r>
      <rPr>
        <sz val="16"/>
        <rFont val="Noto Sans Devanagari"/>
        <family val="2"/>
      </rPr>
      <t xml:space="preserve">ห่วงใยใส่ใจชุมชน</t>
    </r>
  </si>
  <si>
    <t xml:space="preserve">66119303029</t>
  </si>
  <si>
    <t xml:space="preserve">เช่าพื้นที่เว็บไซต์เทศบาลตำบลร่อนพิบูลย์</t>
  </si>
  <si>
    <t xml:space="preserve">บริษัท ไทม์สมีเดีย เว็บดีไซน์ จำกัด</t>
  </si>
  <si>
    <t xml:space="preserve">66109020308</t>
  </si>
  <si>
    <t xml:space="preserve">ซื้อวัสดุอุปกรณ์สำหรับต่อเติมหลังคาโรงเรือนเครื่องกรองน้ำดื่ม ขุมชนวัดเทพนมเชือด ของงานพัฒนาชุมชน สำนักปลัดเทศบาล เทศบาลตำบลร่อนพิบูลย์</t>
  </si>
  <si>
    <t xml:space="preserve">66109291439</t>
  </si>
  <si>
    <r>
      <rPr>
        <sz val="16"/>
        <rFont val="Noto Sans Devanagari"/>
        <family val="2"/>
      </rPr>
      <t xml:space="preserve">จ้างทำป้ายไวนิล เพื่อใช้ในการจัดทำกิจกรรมโครงการจัดงานประเพณี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ของกองการศึกษา เทศบาลตำบลร่อนพิบูลย์</t>
    </r>
  </si>
  <si>
    <t xml:space="preserve">66119275567</t>
  </si>
  <si>
    <t xml:space="preserve">66119287486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สำหรับใช้ในการปฏิบัติงานราชการของหน่วยงานกองช่าง เทศบาลตำบลร่อนพิบูลย์</t>
    </r>
  </si>
  <si>
    <t xml:space="preserve">ร้าน ช การไฟฟ้า</t>
  </si>
  <si>
    <t xml:space="preserve">66109173125</t>
  </si>
  <si>
    <t xml:space="preserve">ซื้อวัสดุคอมพิวเตอร์  ของกองช่าง เทศบาลตำบลร่อนพิบูลย์</t>
  </si>
  <si>
    <t xml:space="preserve">66119297106</t>
  </si>
  <si>
    <r>
      <rPr>
        <sz val="16"/>
        <rFont val="Noto Sans Devanagari"/>
        <family val="2"/>
      </rPr>
      <t xml:space="preserve">จ้างเหมาบุคคลเพื่อปฏิบัติหน้าที่พิธีกรบนเวทีกลางตามโครงการจัดงานประเพณีลอยกระทาง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นายเกษม โกศัยพัฒน์</t>
  </si>
  <si>
    <t xml:space="preserve">66119301450</t>
  </si>
  <si>
    <r>
      <rPr>
        <sz val="16"/>
        <rFont val="Noto Sans Devanagari"/>
        <family val="2"/>
      </rPr>
      <t xml:space="preserve">จ้างทำป้ายไวนิลประชาสัมพันธ์ศูนย์บริการเบ็ดเสร็จ </t>
    </r>
    <r>
      <rPr>
        <sz val="16"/>
        <rFont val="TH SarabunPSK"/>
        <family val="2"/>
      </rPr>
      <t xml:space="preserve">(One Stop Service : OSS) </t>
    </r>
    <r>
      <rPr>
        <sz val="16"/>
        <rFont val="Noto Sans Devanagari"/>
        <family val="2"/>
      </rPr>
      <t xml:space="preserve">เทศบาลตำบลร่อนพิบูลย์</t>
    </r>
  </si>
  <si>
    <t xml:space="preserve">66119022237</t>
  </si>
  <si>
    <r>
      <rPr>
        <sz val="16"/>
        <rFont val="Noto Sans Devanagari"/>
        <family val="2"/>
      </rPr>
      <t xml:space="preserve">จ้างถ่ายเอกสารพร้อมเข้าเล่ม แผนอัตรากำลัง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และแผนพัฒนาบุคลาก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-2569 </t>
    </r>
    <r>
      <rPr>
        <sz val="16"/>
        <rFont val="Noto Sans Devanagari"/>
        <family val="2"/>
      </rPr>
      <t xml:space="preserve">ของงานการเจ้าหน้าที่ ฝ่ายอำนวยการ</t>
    </r>
  </si>
  <si>
    <t xml:space="preserve">โรงพิมพ์สมทวี</t>
  </si>
  <si>
    <t xml:space="preserve">66119198049</t>
  </si>
  <si>
    <r>
      <rPr>
        <sz val="16"/>
        <rFont val="Noto Sans Devanagari"/>
        <family val="2"/>
      </rPr>
      <t xml:space="preserve">จ้างทำสื่อสิ่งพิมพ์เพื่อประชาสัมพันธ์ผลการดำเนินงาน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(</t>
    </r>
    <r>
      <rPr>
        <sz val="16"/>
        <rFont val="Noto Sans Devanagari"/>
        <family val="2"/>
      </rPr>
      <t xml:space="preserve">รูปแบบปฏิทิน ปี 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,700 </t>
    </r>
    <r>
      <rPr>
        <sz val="16"/>
        <rFont val="Noto Sans Devanagari"/>
        <family val="2"/>
      </rPr>
      <t xml:space="preserve">ชุด</t>
    </r>
  </si>
  <si>
    <t xml:space="preserve">0-803554001093</t>
  </si>
  <si>
    <t xml:space="preserve">ห้างหุ้นส่วนจำกัด ณัฐการ การพิมพ์</t>
  </si>
  <si>
    <t xml:space="preserve">66119215555</t>
  </si>
  <si>
    <t xml:space="preserve">จ้างทำตรายาง กองคลัง เทศบาลตำบลร่อนพิบูลย์</t>
  </si>
  <si>
    <t xml:space="preserve">0-803561000129</t>
  </si>
  <si>
    <t xml:space="preserve">ห้างหุ้นส่วนจำกัด ปริ้น สโตร์</t>
  </si>
  <si>
    <t xml:space="preserve">66119352445</t>
  </si>
  <si>
    <r>
      <rPr>
        <sz val="16"/>
        <rFont val="Noto Sans Devanagari"/>
        <family val="2"/>
      </rPr>
      <t xml:space="preserve">จ้างทำป้ายประชาสัมพันธ์การใช้น้ำในโครงการ กปภ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์ชุมชนให้กับชุมชนตลาดใ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จานเรียว และชุมชนตลาดร่อนพิบูลย์</t>
    </r>
  </si>
  <si>
    <t xml:space="preserve">66119436230</t>
  </si>
  <si>
    <r>
      <rPr>
        <sz val="16"/>
        <rFont val="Noto Sans Devanagari"/>
        <family val="2"/>
      </rPr>
      <t xml:space="preserve">จ้างซ่อมแซมเครื่องปริ้นเตอร์ ยี่ห้อ </t>
    </r>
    <r>
      <rPr>
        <sz val="16"/>
        <rFont val="TH SarabunPSK"/>
        <family val="2"/>
      </rPr>
      <t xml:space="preserve">Fujifilm Apeos C325 W </t>
    </r>
    <r>
      <rPr>
        <sz val="16"/>
        <rFont val="Noto Sans Devanagari"/>
        <family val="2"/>
      </rPr>
      <t xml:space="preserve">หมายเลขทะเบียนครุภัณฑ์ </t>
    </r>
    <r>
      <rPr>
        <sz val="16"/>
        <rFont val="TH SarabunPSK"/>
        <family val="2"/>
      </rPr>
      <t xml:space="preserve">416-65-0156 </t>
    </r>
    <r>
      <rPr>
        <sz val="16"/>
        <rFont val="Noto Sans Devanagari"/>
        <family val="2"/>
      </rPr>
      <t xml:space="preserve">ของงานประชาสัมพันธ์ สำนักปลัดเทศบาล เทศบาลตำบลร่อนพิบูลย์</t>
    </r>
  </si>
  <si>
    <t xml:space="preserve">66119468078</t>
  </si>
  <si>
    <r>
      <rPr>
        <sz val="16"/>
        <rFont val="Noto Sans Devanagari"/>
        <family val="2"/>
      </rPr>
      <t xml:space="preserve">จ้างซ่อมแซมบำรุงรักษารถส่วนกลาง ชนิดรถกระเช้าไฟฟ้าหมายเลขทะเบียน </t>
    </r>
    <r>
      <rPr>
        <sz val="16"/>
        <rFont val="TH SarabunPSK"/>
        <family val="2"/>
      </rPr>
      <t xml:space="preserve">81-4879 </t>
    </r>
    <r>
      <rPr>
        <sz val="16"/>
        <rFont val="Noto Sans Devanagari"/>
        <family val="2"/>
      </rPr>
      <t xml:space="preserve">นศ ของกองช่าง เทศบาลตำบลร่อนพิบูลย์</t>
    </r>
  </si>
  <si>
    <t xml:space="preserve">นายศรณ์ เจนวิชชุเมธ</t>
  </si>
  <si>
    <t xml:space="preserve">66119482032</t>
  </si>
  <si>
    <r>
      <rPr>
        <sz val="16"/>
        <rFont val="Noto Sans Devanagari"/>
        <family val="2"/>
      </rPr>
      <t xml:space="preserve">จ้างซ่อมแซมบำรุงรักษารถบรรทุ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ยี่ห้อ </t>
    </r>
    <r>
      <rPr>
        <sz val="16"/>
        <rFont val="TH SarabunPSK"/>
        <family val="2"/>
      </rPr>
      <t xml:space="preserve">ISUZU </t>
    </r>
    <r>
      <rPr>
        <sz val="16"/>
        <rFont val="Noto Sans Devanagari"/>
        <family val="2"/>
      </rPr>
      <t xml:space="preserve">หมายเลขทะเบียน </t>
    </r>
    <r>
      <rPr>
        <sz val="16"/>
        <rFont val="TH SarabunPSK"/>
        <family val="2"/>
      </rPr>
      <t xml:space="preserve">81-2714 </t>
    </r>
    <r>
      <rPr>
        <sz val="16"/>
        <rFont val="Noto Sans Devanagari"/>
        <family val="2"/>
      </rPr>
      <t xml:space="preserve">นศ ของกองช่าง เทศบาลตำบลร่อนพิบูลย์</t>
    </r>
  </si>
  <si>
    <t xml:space="preserve">66119507015</t>
  </si>
  <si>
    <r>
      <rPr>
        <sz val="16"/>
        <rFont val="Noto Sans Devanagari"/>
        <family val="2"/>
      </rPr>
      <t xml:space="preserve">จ้างซ่อมแซมเครื่องคอมพิวเตอร์ ตั้งโต๊ะ ยี่ห้อ </t>
    </r>
    <r>
      <rPr>
        <sz val="16"/>
        <rFont val="TH SarabunPSK"/>
        <family val="2"/>
      </rPr>
      <t xml:space="preserve">Lemel </t>
    </r>
    <r>
      <rPr>
        <sz val="16"/>
        <rFont val="Noto Sans Devanagari"/>
        <family val="2"/>
      </rPr>
      <t xml:space="preserve">หมายเลขทะเบียนครุภัณฑ์ </t>
    </r>
    <r>
      <rPr>
        <sz val="16"/>
        <rFont val="TH SarabunPSK"/>
        <family val="2"/>
      </rPr>
      <t xml:space="preserve">416-60-0073 </t>
    </r>
    <r>
      <rPr>
        <sz val="16"/>
        <rFont val="Noto Sans Devanagari"/>
        <family val="2"/>
      </rPr>
      <t xml:space="preserve">ของงานธุรการ กองช่าง เทศบาลตำบลร่อนพิบูลย์</t>
    </r>
  </si>
  <si>
    <t xml:space="preserve">66119537265</t>
  </si>
  <si>
    <r>
      <rPr>
        <sz val="16"/>
        <rFont val="Noto Sans Devanagari"/>
        <family val="2"/>
      </rPr>
      <t xml:space="preserve">จ้างซ่อมแซมบำรุงรักษารถส่วนกลาง ชนิดรถยนต์กระบะ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 ยี่ห้อ </t>
    </r>
    <r>
      <rPr>
        <sz val="16"/>
        <rFont val="TH SarabunPSK"/>
        <family val="2"/>
      </rPr>
      <t xml:space="preserve">TOYOTA </t>
    </r>
    <r>
      <rPr>
        <sz val="16"/>
        <rFont val="Noto Sans Devanagari"/>
        <family val="2"/>
      </rPr>
      <t xml:space="preserve">หมายเลขทะเบียน กง </t>
    </r>
    <r>
      <rPr>
        <sz val="16"/>
        <rFont val="TH SarabunPSK"/>
        <family val="2"/>
      </rPr>
      <t xml:space="preserve">2226 </t>
    </r>
    <r>
      <rPr>
        <sz val="16"/>
        <rFont val="Noto Sans Devanagari"/>
        <family val="2"/>
      </rPr>
      <t xml:space="preserve">นศ ของสำนักปลัดเทศบาล เทศบาลตำบลร่อนพิบูลย์</t>
    </r>
  </si>
  <si>
    <t xml:space="preserve">66119471716</t>
  </si>
  <si>
    <r>
      <rPr>
        <sz val="16"/>
        <rFont val="Noto Sans Devanagari"/>
        <family val="2"/>
      </rPr>
      <t xml:space="preserve">จ้างซ่อมแซม บำรุงรักษา รถแทร็ก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กหน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ุดห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JCB </t>
    </r>
    <r>
      <rPr>
        <sz val="16"/>
        <rFont val="Noto Sans Devanagari"/>
        <family val="2"/>
      </rPr>
      <t xml:space="preserve">หมายเลขทะเบียน ตค </t>
    </r>
    <r>
      <rPr>
        <sz val="16"/>
        <rFont val="TH SarabunPSK"/>
        <family val="2"/>
      </rPr>
      <t xml:space="preserve">2484 </t>
    </r>
    <r>
      <rPr>
        <sz val="16"/>
        <rFont val="Noto Sans Devanagari"/>
        <family val="2"/>
      </rPr>
      <t xml:space="preserve">นศ ของกองช่าง เทศบาลตำบลร่อนพิบูลย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ิ่งเจริญการช่าง</t>
    </r>
  </si>
  <si>
    <t xml:space="preserve">66129014816</t>
  </si>
  <si>
    <t xml:space="preserve">จ้างทำป้ายไวนิลพระบรมฉายาลักษณ์พระบาทสมเด็จพระบรมชนกาธิเบศ มหาภูมิพลอดุลยเดชมหาราช บรมนาถบพิตรของฝ่ายอำนวยการ สำนักปลัดเทศบาล เทศบาลตำบลร่อนพิบูลย์</t>
  </si>
  <si>
    <t xml:space="preserve">66129018233</t>
  </si>
  <si>
    <t xml:space="preserve">จ้างเหมาประดับตกแต่งไฟบริเวณรั้วอาคาร และบริเวณด้านหน้าอาคารสำนักงานเทศบาลตำบลร่อนพิบูลย์</t>
  </si>
  <si>
    <t xml:space="preserve">นายบุญฤทธิ์ เกลี้ยงบัวคง</t>
  </si>
  <si>
    <t xml:space="preserve">66129066373</t>
  </si>
  <si>
    <r>
      <rPr>
        <sz val="16"/>
        <rFont val="Noto Sans Devanagari"/>
        <family val="2"/>
      </rPr>
      <t xml:space="preserve">จ้างเหมาเช่าเวที เครื่องเสียง เครื่องปั่นไฟฟ้า เต้นท์ ชุดรับแขกและเก้าอี้ เพื่อใช้ในการปฏิบัติงานราชการ ตามโครงการจัดงานประเพณีลอยกระทง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  <r>
      <rPr>
        <sz val="16"/>
        <rFont val="Noto Sans Devanagari"/>
        <family val="2"/>
      </rPr>
      <t xml:space="preserve">ของกองการศึกษา เทศบาลตำบลร่อนพิบูลย์</t>
    </r>
  </si>
  <si>
    <t xml:space="preserve">นายจารึก นุ่นจุ้ย</t>
  </si>
  <si>
    <t xml:space="preserve">66119280476</t>
  </si>
  <si>
    <t xml:space="preserve">จ้างซ่อมแซมบำรุงรักษาครุภัณฑ์สำนักงาน ประเภท เครื่องปรับอากาศ ของกองช่าง เทศบาลตำบลร่อนพิบูลย์</t>
  </si>
  <si>
    <r>
      <rPr>
        <sz val="16"/>
        <rFont val="TH SarabunPSK"/>
        <family val="2"/>
      </rPr>
      <t xml:space="preserve">PS.</t>
    </r>
    <r>
      <rPr>
        <sz val="16"/>
        <rFont val="Noto Sans Devanagari"/>
        <family val="2"/>
      </rPr>
      <t xml:space="preserve">แอร์ เซอร์วิส</t>
    </r>
  </si>
  <si>
    <t xml:space="preserve">66129009852</t>
  </si>
  <si>
    <t xml:space="preserve">ซื้อวัสดุคอมพิวเตอร์ ของกองการศึกษา เทศบาลตำบลร่อนพิบูลย์</t>
  </si>
  <si>
    <r>
      <rPr>
        <sz val="16"/>
        <rFont val="Noto Sans Devanagari"/>
        <family val="2"/>
      </rPr>
      <t xml:space="preserve">ร้าน ทวีทรัพย์ </t>
    </r>
    <r>
      <rPr>
        <sz val="16"/>
        <rFont val="TH SarabunPSK"/>
        <family val="2"/>
      </rPr>
      <t xml:space="preserve">888</t>
    </r>
  </si>
  <si>
    <t xml:space="preserve">66129124269</t>
  </si>
  <si>
    <t xml:space="preserve">ซื้อวัสดุคอมพิวเตอร์ ประเภทหมึกพิมพ์ ของงานวิเคราะห์นโยบายและแผนฝ่ายยุทธศาสตร์และงบประมาณ สำนักปลัดเทศบาล เทศบาลตำบลร่อนพิบูลย์</t>
  </si>
  <si>
    <t xml:space="preserve">66119526018</t>
  </si>
  <si>
    <r>
      <rPr>
        <sz val="16"/>
        <rFont val="Noto Sans Devanagari"/>
        <family val="2"/>
      </rPr>
      <t xml:space="preserve">จ้างซ่อมแซม บำรุงครุภัณฑ์สำนักงาน ประเภท เครื่องปรับอากาศ ยี่ห้อ </t>
    </r>
    <r>
      <rPr>
        <sz val="16"/>
        <rFont val="TH SarabunPSK"/>
        <family val="2"/>
      </rPr>
      <t xml:space="preserve">YORK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20-54-0017 </t>
    </r>
    <r>
      <rPr>
        <sz val="16"/>
        <rFont val="Noto Sans Devanagari"/>
        <family val="2"/>
      </rPr>
      <t xml:space="preserve">ของหน่วยงานกองคลัง เทศบาลตำบลร่อนพิบูลย์</t>
    </r>
  </si>
  <si>
    <t xml:space="preserve">66129143588</t>
  </si>
  <si>
    <r>
      <rPr>
        <sz val="16"/>
        <rFont val="Noto Sans Devanagari"/>
        <family val="2"/>
      </rPr>
      <t xml:space="preserve">จ้างซ่อมแซมบำรุงรักษาเครื่องปรับอากาศ หมายเลขครุภัณฑ์ </t>
    </r>
    <r>
      <rPr>
        <sz val="16"/>
        <rFont val="TH SarabunPSK"/>
        <family val="2"/>
      </rPr>
      <t xml:space="preserve">420-57-0021 </t>
    </r>
    <r>
      <rPr>
        <sz val="16"/>
        <rFont val="Noto Sans Devanagari"/>
        <family val="2"/>
      </rPr>
      <t xml:space="preserve">และเครื่องปรับอากาศ หมายเลขครุภัณฑ์ </t>
    </r>
    <r>
      <rPr>
        <sz val="16"/>
        <rFont val="TH SarabunPSK"/>
        <family val="2"/>
      </rPr>
      <t xml:space="preserve">420-57-0022</t>
    </r>
  </si>
  <si>
    <t xml:space="preserve">66129145386</t>
  </si>
  <si>
    <t xml:space="preserve">จ้างทำป้ายประชาสัมพันธ์ภาษีและค่าธรรมเนียมขยะมูลฝอยของกองคลัง เทศบาลตำบลร่อนพิบูลย์</t>
  </si>
  <si>
    <t xml:space="preserve">66119485622</t>
  </si>
  <si>
    <t xml:space="preserve">ซื้อวัสดุยานพาหนะและขนส่ง ประเภท ยางรถแทร็กเตอร์ พร้อมบริการติดตั้งของกองช่าง เทศบาลตำบลร่อนพิบูลย์</t>
  </si>
  <si>
    <t xml:space="preserve">66129195953</t>
  </si>
  <si>
    <t xml:space="preserve">ซื้อวัสดุยานพาหนะและขนส่ง ประเภท แบตเตอรี่รถยนต์ ของงานกำจัดขยะมูลฝอยและสิ่งปฏิกูล กองสาธารณสุขและสิ่งแวดล้อม เทศบาลตำบลร่อนพิบูลย์</t>
  </si>
  <si>
    <t xml:space="preserve">66129155175</t>
  </si>
  <si>
    <r>
      <rPr>
        <sz val="16"/>
        <rFont val="Noto Sans Devanagari"/>
        <family val="2"/>
      </rPr>
      <t xml:space="preserve">ซื้อวัสดุยานพาหนะและขนส่ง ประเภท ยางรถจักรยานยนต์ ยี่ห้อ </t>
    </r>
    <r>
      <rPr>
        <sz val="16"/>
        <rFont val="TH SarabunPSK"/>
        <family val="2"/>
      </rPr>
      <t xml:space="preserve">HONDA </t>
    </r>
    <r>
      <rPr>
        <sz val="16"/>
        <rFont val="Noto Sans Devanagari"/>
        <family val="2"/>
      </rPr>
      <t xml:space="preserve">สีด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ดง หมายเลขทะเบีย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ษ </t>
    </r>
    <r>
      <rPr>
        <sz val="16"/>
        <rFont val="TH SarabunPSK"/>
        <family val="2"/>
      </rPr>
      <t xml:space="preserve">5717 </t>
    </r>
    <r>
      <rPr>
        <sz val="16"/>
        <rFont val="Noto Sans Devanagari"/>
        <family val="2"/>
      </rPr>
      <t xml:space="preserve">นศ หมายเลขครุภัณฑ์ </t>
    </r>
    <r>
      <rPr>
        <sz val="16"/>
        <rFont val="TH SarabunPSK"/>
        <family val="2"/>
      </rPr>
      <t xml:space="preserve">009-63-0014</t>
    </r>
  </si>
  <si>
    <t xml:space="preserve">นายอนุรักษ์  สุขประสาท</t>
  </si>
  <si>
    <t xml:space="preserve">66129155206</t>
  </si>
  <si>
    <r>
      <rPr>
        <sz val="16"/>
        <rFont val="Noto Sans Devanagari"/>
        <family val="2"/>
      </rPr>
      <t xml:space="preserve">จ้างซ่อมแซ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ับปรุ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ำรุงรักษา ครุภัณฑ์ยานพาหนะและขนส่ง ชนิด รถบรรทุกขย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ยี่ห้อ หมายเลขทะเบียน </t>
    </r>
    <r>
      <rPr>
        <sz val="16"/>
        <rFont val="TH SarabunPSK"/>
        <family val="2"/>
      </rPr>
      <t xml:space="preserve">82-4110 </t>
    </r>
    <r>
      <rPr>
        <sz val="16"/>
        <rFont val="Noto Sans Devanagari"/>
        <family val="2"/>
      </rPr>
      <t xml:space="preserve">นศ</t>
    </r>
  </si>
  <si>
    <t xml:space="preserve">ร้านนิคม มอเตอร์แอร์</t>
  </si>
  <si>
    <t xml:space="preserve">66129199211</t>
  </si>
  <si>
    <r>
      <rPr>
        <sz val="16"/>
        <rFont val="Noto Sans Devanagari"/>
        <family val="2"/>
      </rPr>
      <t xml:space="preserve">จ้างเหมาถ่ายเอกสาร พร้อมเข้าเล่มสันกาว รายงานผลการปฏิบัติงานตามนโยบายของนายกเทศมนตร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ร้านโอเค ก๊อปปี้ ปริ้น โดยนายณัฐธเนศ ไทยกลาง</t>
  </si>
  <si>
    <t xml:space="preserve">66129270513</t>
  </si>
  <si>
    <r>
      <rPr>
        <sz val="16"/>
        <rFont val="Noto Sans Devanagari"/>
        <family val="2"/>
      </rPr>
      <t xml:space="preserve">ซื้อวัสดุงานบ้านงานครัว ประเภท กระติกน้ำร้อนไฟฟ้า ขนาดความจุด </t>
    </r>
    <r>
      <rPr>
        <sz val="16"/>
        <rFont val="TH SarabunPSK"/>
        <family val="2"/>
      </rPr>
      <t xml:space="preserve">1.6 </t>
    </r>
    <r>
      <rPr>
        <sz val="16"/>
        <rFont val="Noto Sans Devanagari"/>
        <family val="2"/>
      </rPr>
      <t xml:space="preserve">ลิตร</t>
    </r>
  </si>
  <si>
    <t xml:space="preserve">0-803516000123</t>
  </si>
  <si>
    <t xml:space="preserve">ห้างหุ้นส่วนจำกัดลิ้มจี่เซ้ง</t>
  </si>
  <si>
    <t xml:space="preserve">66129214387</t>
  </si>
  <si>
    <r>
      <rPr>
        <sz val="16"/>
        <rFont val="Noto Sans Devanagari"/>
        <family val="2"/>
      </rPr>
      <t xml:space="preserve">ซื้อวัสดุคอมพิวเตอร์ ประเภทหมึกพิมพ์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 ของฝ่ายอำนวยการ สำนักปลัดเทศบาล</t>
    </r>
  </si>
  <si>
    <t xml:space="preserve">66129298232</t>
  </si>
  <si>
    <r>
      <rPr>
        <sz val="16"/>
        <rFont val="Noto Sans Devanagari"/>
        <family val="2"/>
      </rPr>
      <t xml:space="preserve">โครงการส่งเสริมการออกกำลังกายเพื่อสุขภาพแก่ประชาชน จำนวน </t>
    </r>
    <r>
      <rPr>
        <sz val="16"/>
        <rFont val="TH SarabunPSK"/>
        <family val="2"/>
      </rPr>
      <t xml:space="preserve">300,000 </t>
    </r>
    <r>
      <rPr>
        <sz val="16"/>
        <rFont val="Noto Sans Devanagari"/>
        <family val="2"/>
      </rPr>
      <t xml:space="preserve">บาท</t>
    </r>
  </si>
  <si>
    <t xml:space="preserve">0-633565000788</t>
  </si>
  <si>
    <t xml:space="preserve">ห้างหุ้นส่วนจำกัด สมาร์ทคิดส์ อินโนเวชั่น</t>
  </si>
  <si>
    <t xml:space="preserve">66129330804</t>
  </si>
  <si>
    <r>
      <rPr>
        <sz val="16"/>
        <rFont val="Noto Sans Devanagari"/>
        <family val="2"/>
      </rPr>
      <t xml:space="preserve">จ้างติดตั้งเครื่องปรับอากาศ หมายเลขทะเบียน </t>
    </r>
    <r>
      <rPr>
        <sz val="16"/>
        <rFont val="TH SarabunPSK"/>
        <family val="2"/>
      </rPr>
      <t xml:space="preserve">420-54-0019 </t>
    </r>
    <r>
      <rPr>
        <sz val="16"/>
        <rFont val="Noto Sans Devanagari"/>
        <family val="2"/>
      </rPr>
      <t xml:space="preserve">ณ ศูนย์พัฒนาเด็กเล็กเทศบาลตำบลร่อนพิบูลย์</t>
    </r>
  </si>
  <si>
    <t xml:space="preserve">66129221512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6129275167</t>
  </si>
  <si>
    <r>
      <rPr>
        <sz val="16"/>
        <rFont val="Noto Sans Devanagari"/>
        <family val="2"/>
      </rPr>
      <t xml:space="preserve">จ้างซ่อมรถกระบะ ยี่ห้อ วีโก้ หมายเลขทะเบียน พบ </t>
    </r>
    <r>
      <rPr>
        <sz val="16"/>
        <rFont val="TH SarabunPSK"/>
        <family val="2"/>
      </rPr>
      <t xml:space="preserve">6799 </t>
    </r>
    <r>
      <rPr>
        <sz val="16"/>
        <rFont val="Noto Sans Devanagari"/>
        <family val="2"/>
      </rPr>
      <t xml:space="preserve">นศ</t>
    </r>
  </si>
  <si>
    <t xml:space="preserve">66129343975</t>
  </si>
  <si>
    <t xml:space="preserve">ซื้อของรางวัล เพื่อใช้ในโครงการจัดงานวันเด็กแห่งชาติ</t>
  </si>
  <si>
    <t xml:space="preserve">0-805560002588</t>
  </si>
  <si>
    <t xml:space="preserve">บริษัท สำเพ็ง มาร์เก็ตติ้ง จำกัด</t>
  </si>
  <si>
    <t xml:space="preserve">66129421279</t>
  </si>
  <si>
    <r>
      <rPr>
        <sz val="16"/>
        <rFont val="Noto Sans Devanagari"/>
        <family val="2"/>
      </rPr>
      <t xml:space="preserve">โครงการต่อเติมโรงจอดรถอาคารเก็บพัสดุเทศบาลตำบลร่อนพิบูลย์  เป็นเงิน </t>
    </r>
    <r>
      <rPr>
        <sz val="16"/>
        <rFont val="TH SarabunPSK"/>
        <family val="2"/>
      </rPr>
      <t xml:space="preserve">416,779 </t>
    </r>
    <r>
      <rPr>
        <sz val="16"/>
        <rFont val="Noto Sans Devanagari"/>
        <family val="2"/>
      </rPr>
      <t xml:space="preserve">บาท</t>
    </r>
  </si>
  <si>
    <t xml:space="preserve">0-803562001072</t>
  </si>
  <si>
    <t xml:space="preserve">ห้างหุ้นส่วนจำกัด เพชรร่อนนา ก่อสร้าง</t>
  </si>
  <si>
    <t xml:space="preserve">66129406270</t>
  </si>
  <si>
    <t xml:space="preserve">66129412042</t>
  </si>
  <si>
    <r>
      <rPr>
        <sz val="16"/>
        <rFont val="Noto Sans Devanagari"/>
        <family val="2"/>
      </rPr>
      <t xml:space="preserve">จ้างซ่อมแซมยานพาหนะและขนส่ง ประเภท รถแทร็กเตอร์ตักหน้าขุดหลัง หมายเลขครุภัณฑ์ </t>
    </r>
    <r>
      <rPr>
        <sz val="16"/>
        <rFont val="TH SarabunPSK"/>
        <family val="2"/>
      </rPr>
      <t xml:space="preserve">007-57-0002 </t>
    </r>
    <r>
      <rPr>
        <sz val="16"/>
        <rFont val="Noto Sans Devanagari"/>
        <family val="2"/>
      </rPr>
      <t xml:space="preserve">ของกองช่าง เทศบาลตำบลร่อนพิบูลย์</t>
    </r>
  </si>
  <si>
    <t xml:space="preserve">66129463034</t>
  </si>
  <si>
    <t xml:space="preserve">ซื้อวัสดุสำนักงาน ของกองคลัง เทศบาลตำบลร่อนพิบูลย์</t>
  </si>
  <si>
    <t xml:space="preserve">66129351289</t>
  </si>
  <si>
    <r>
      <rPr>
        <sz val="16"/>
        <rFont val="Noto Sans Devanagari"/>
        <family val="2"/>
      </rPr>
      <t xml:space="preserve">จัดซื้อเก้าอี้ทำงานล้อเลื่อนมีพนักพิงสูง ขนาด </t>
    </r>
    <r>
      <rPr>
        <sz val="16"/>
        <rFont val="TH SarabunPSK"/>
        <family val="2"/>
      </rPr>
      <t xml:space="preserve">62 x 69 x 111-123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เป็นเงิน </t>
    </r>
    <r>
      <rPr>
        <sz val="16"/>
        <rFont val="TH SarabunPSK"/>
        <family val="2"/>
      </rPr>
      <t xml:space="preserve">3,900 </t>
    </r>
    <r>
      <rPr>
        <sz val="16"/>
        <rFont val="Noto Sans Devanagari"/>
        <family val="2"/>
      </rPr>
      <t xml:space="preserve">บาท</t>
    </r>
  </si>
  <si>
    <t xml:space="preserve">67019124266</t>
  </si>
  <si>
    <t xml:space="preserve">ซื้อวัสดุคอมพิวเตอร์ ประเภท หมึกพิมพ์ ของกองคลัง เทศบาลตำบลร่อนพิบูลย์</t>
  </si>
  <si>
    <t xml:space="preserve">67109052399</t>
  </si>
  <si>
    <r>
      <rPr>
        <sz val="16"/>
        <rFont val="Noto Sans Devanagari"/>
        <family val="2"/>
      </rPr>
      <t xml:space="preserve">จ้างทำสปอตโฆษณา เพื่อประชาสัมพันธ์โครงการจัดงานวันเด็กแห่งชาติ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นายวิชชา  ศรีเทพ</t>
  </si>
  <si>
    <t xml:space="preserve">67019046434</t>
  </si>
  <si>
    <t xml:space="preserve">67019058960</t>
  </si>
  <si>
    <r>
      <rPr>
        <sz val="16"/>
        <rFont val="Noto Sans Devanagari"/>
        <family val="2"/>
      </rPr>
      <t xml:space="preserve">ซื้อวัสดุอุปกรณ์ที่ใช้ในการจัดกิจกรรม ตามโครงการจัดงานวันเด็กแห่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67019124836</t>
  </si>
  <si>
    <r>
      <rPr>
        <sz val="16"/>
        <rFont val="Noto Sans Devanagari"/>
        <family val="2"/>
      </rPr>
      <t xml:space="preserve">จ้างเหมาบุคคลเพื่อปฏิบัติหน้าที่พิธีกรบนเวทีกลางตามโครงการวันเด็กแห่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นายนราเทพ นวนมี</t>
  </si>
  <si>
    <t xml:space="preserve">66129473585</t>
  </si>
  <si>
    <r>
      <rPr>
        <sz val="16"/>
        <rFont val="Noto Sans Devanagari"/>
        <family val="2"/>
      </rPr>
      <t xml:space="preserve">เช่าตัวมาสคอตมาร่วมกิจกรรม ตามโครงการวันเด็กแห่ง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นายฉัตรชัย รัตนพันธ์</t>
  </si>
  <si>
    <t xml:space="preserve">67019124570</t>
  </si>
  <si>
    <t xml:space="preserve">จัดงานวันเด็กแห่งชาติ</t>
  </si>
  <si>
    <t xml:space="preserve">นางโสภา ชูแก้ว</t>
  </si>
  <si>
    <t xml:space="preserve">67019124674</t>
  </si>
  <si>
    <t xml:space="preserve">นายชำนาญ คงเซ็น</t>
  </si>
  <si>
    <t xml:space="preserve">67019123939</t>
  </si>
  <si>
    <t xml:space="preserve">ซื้อวัสดุคอมพิวเตอร์ ของกองคลัง เทศบาลตำบลร่อนพิบูลย์</t>
  </si>
  <si>
    <t xml:space="preserve">67019307762</t>
  </si>
  <si>
    <t xml:space="preserve">ซื้อวัสดุอุปกรณ์ไฟฟ้าและวิทยุ โดยวิธีเฉพาะเจาะจง</t>
  </si>
  <si>
    <t xml:space="preserve">0-805566003292</t>
  </si>
  <si>
    <r>
      <rPr>
        <sz val="16"/>
        <rFont val="Noto Sans Devanagari"/>
        <family val="2"/>
      </rPr>
      <t xml:space="preserve">บริษัท เอทูพี ริช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จำกัด</t>
    </r>
  </si>
  <si>
    <t xml:space="preserve">67019019411</t>
  </si>
  <si>
    <r>
      <rPr>
        <sz val="16"/>
        <rFont val="Noto Sans Devanagari"/>
        <family val="2"/>
      </rPr>
      <t xml:space="preserve">จ้างเหมาบริการขุดหรือปรับปรุงหลุมขยะและถนนภายในสถานที่ทิ้งขยะบ้านท้ายเรือ หมู่ </t>
    </r>
    <r>
      <rPr>
        <sz val="16"/>
        <rFont val="TH SarabunPSK"/>
        <family val="2"/>
      </rPr>
      <t xml:space="preserve">12</t>
    </r>
  </si>
  <si>
    <t xml:space="preserve">นายมนูญ ช่วยแป้น</t>
  </si>
  <si>
    <t xml:space="preserve">รายจ่ายเพื่อให้ได้มาซึ่งบริการ</t>
  </si>
  <si>
    <t xml:space="preserve">นายสุเมธ หนูทอง</t>
  </si>
  <si>
    <t xml:space="preserve">67019253284</t>
  </si>
  <si>
    <t xml:space="preserve">67019261208</t>
  </si>
  <si>
    <r>
      <rPr>
        <sz val="16"/>
        <rFont val="Noto Sans Devanagari"/>
        <family val="2"/>
      </rPr>
      <t xml:space="preserve">จ้างซ่อมแซมบำรุงรักษาครุภัณฑ์คอมพิวเตอร์ ประเภท เครื่องคอมพิวเตอร์ตั้งโต๊ะ หมายเลขครุภัณฑ์ </t>
    </r>
    <r>
      <rPr>
        <sz val="16"/>
        <rFont val="TH SarabunPSK"/>
        <family val="2"/>
      </rPr>
      <t xml:space="preserve">416-57-0059</t>
    </r>
  </si>
  <si>
    <t xml:space="preserve">67019266769</t>
  </si>
  <si>
    <t xml:space="preserve">ร้านน้ำทิพย์รุ่งเรืองการไฟฟ้า</t>
  </si>
  <si>
    <t xml:space="preserve">67019274193</t>
  </si>
  <si>
    <r>
      <rPr>
        <sz val="16"/>
        <rFont val="Noto Sans Devanagari"/>
        <family val="2"/>
      </rPr>
      <t xml:space="preserve">ซื้อวัสดุก่อสร้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ของกองช่าง เทศบาลตำบลร่อนพิบูลย์</t>
    </r>
  </si>
  <si>
    <t xml:space="preserve">67019122304</t>
  </si>
  <si>
    <r>
      <rPr>
        <sz val="16"/>
        <rFont val="Noto Sans Devanagari"/>
        <family val="2"/>
      </rPr>
      <t xml:space="preserve">จ้างซ่อมแซมครุภัณฑ์คอมพิวเตอร์ของกองการศึกษา หมายเลขครุภัณฑ์ </t>
    </r>
    <r>
      <rPr>
        <sz val="16"/>
        <rFont val="TH SarabunPSK"/>
        <family val="2"/>
      </rPr>
      <t xml:space="preserve">416-62-0117</t>
    </r>
  </si>
  <si>
    <t xml:space="preserve">ไอที คอมพิวเตอร์</t>
  </si>
  <si>
    <t xml:space="preserve">67019284258</t>
  </si>
  <si>
    <r>
      <rPr>
        <sz val="16"/>
        <rFont val="Noto Sans Devanagari"/>
        <family val="2"/>
      </rPr>
      <t xml:space="preserve">จ้างทำป้ายไวนิลสำหรับการจัดระเบียบการจราจร และแจ้งเตือนการจราจรในการจัดกิจกรรมต่างๆของเทศบาลตำบลร่อนพิบูลย์ ขนาด </t>
    </r>
    <r>
      <rPr>
        <sz val="16"/>
        <rFont val="TH SarabunPSK"/>
        <family val="2"/>
      </rPr>
      <t xml:space="preserve">60*100 </t>
    </r>
    <r>
      <rPr>
        <sz val="16"/>
        <rFont val="Noto Sans Devanagari"/>
        <family val="2"/>
      </rPr>
      <t xml:space="preserve">เซนติเมตร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ป้าย</t>
    </r>
  </si>
  <si>
    <t xml:space="preserve">67019366058</t>
  </si>
  <si>
    <t xml:space="preserve">จ้างทำป้ายไวนิลประชาสัมพันธ์ช่องทางแจ้งเบาะแสข้อปฏิบัติเมื่อพบเห็นผู้มีอาการทางจิตเกี่ยวกับปัญหายาเสพติดของงานป้องกันและบรรเทาสาธารณภัย</t>
  </si>
  <si>
    <t xml:space="preserve">67019422014</t>
  </si>
  <si>
    <t xml:space="preserve">67019403068</t>
  </si>
  <si>
    <r>
      <rPr>
        <sz val="16"/>
        <rFont val="Noto Sans Devanagari"/>
        <family val="2"/>
      </rPr>
      <t xml:space="preserve">ซื้อวัสดุยานพาหนะและขนส่ง ประเภทฝาปิดถังน้ำมัน รถบรรทุก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67019490209</t>
  </si>
  <si>
    <r>
      <rPr>
        <sz val="16"/>
        <rFont val="Noto Sans Devanagari"/>
        <family val="2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ของกองการศึกษา เทศบาลตำบลร่อนพิบูลย์</t>
    </r>
  </si>
  <si>
    <t xml:space="preserve">67019530626</t>
  </si>
  <si>
    <t xml:space="preserve">67019482933</t>
  </si>
  <si>
    <t xml:space="preserve">ซื้อวัสดุงานบ้านงานครัว สำหรับใช้ในการปฏิบัติงานทำความสะอาดภายในสำนักงานเทศบาลตำบลร่อนพิบูลย์</t>
  </si>
  <si>
    <t xml:space="preserve">67029020232</t>
  </si>
  <si>
    <t xml:space="preserve">67029015229</t>
  </si>
  <si>
    <t xml:space="preserve">ซื้อวัสดุก่อสร้างของกองช่าง เทศบาลตำบลร่อนพิบูลย์</t>
  </si>
  <si>
    <t xml:space="preserve">67029015609</t>
  </si>
  <si>
    <r>
      <rPr>
        <sz val="16"/>
        <rFont val="Noto Sans Devanagari"/>
        <family val="2"/>
      </rPr>
      <t xml:space="preserve">เครื่องปรับอากาศ แบบติดผนัง ขนาด </t>
    </r>
    <r>
      <rPr>
        <sz val="16"/>
        <rFont val="TH SarabunPSK"/>
        <family val="2"/>
      </rPr>
      <t xml:space="preserve">12,000 </t>
    </r>
    <r>
      <rPr>
        <sz val="16"/>
        <rFont val="Noto Sans Devanagari"/>
        <family val="2"/>
      </rPr>
      <t xml:space="preserve">บีทียู</t>
    </r>
  </si>
  <si>
    <t xml:space="preserve">67019504397</t>
  </si>
  <si>
    <r>
      <rPr>
        <sz val="16"/>
        <rFont val="Noto Sans Devanagari"/>
        <family val="2"/>
      </rPr>
      <t xml:space="preserve">จ้างซ่อมแซมเครื่องปรับอากาศ หมายเลขครุภัณฑ์ </t>
    </r>
    <r>
      <rPr>
        <sz val="16"/>
        <rFont val="TH SarabunPSK"/>
        <family val="2"/>
      </rPr>
      <t xml:space="preserve">420-58-00058 </t>
    </r>
    <r>
      <rPr>
        <sz val="16"/>
        <rFont val="Noto Sans Devanagari"/>
        <family val="2"/>
      </rPr>
      <t xml:space="preserve">ของกองการศึกษา เทศบาลตำบลร่อนพิบูลย์</t>
    </r>
  </si>
  <si>
    <t xml:space="preserve">67029087070</t>
  </si>
  <si>
    <r>
      <rPr>
        <sz val="16"/>
        <rFont val="Noto Sans Devanagari"/>
        <family val="2"/>
      </rPr>
      <t xml:space="preserve">จ้างเหมาบริการคณะกลองยาว ตามโครงการงานประเพณีแห่ผ้าขึ้นธาต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ดเขาน้อ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นางสาวสุภาภรณ์ คงแป้น</t>
  </si>
  <si>
    <t xml:space="preserve">67029117300</t>
  </si>
  <si>
    <r>
      <rPr>
        <sz val="16"/>
        <rFont val="Noto Sans Devanagari"/>
        <family val="2"/>
      </rPr>
      <t xml:space="preserve">จ้างเหมาเช็คระบบ </t>
    </r>
    <r>
      <rPr>
        <sz val="16"/>
        <rFont val="TH SarabunPSK"/>
        <family val="2"/>
      </rPr>
      <t xml:space="preserve">10000 </t>
    </r>
    <r>
      <rPr>
        <sz val="16"/>
        <rFont val="Noto Sans Devanagari"/>
        <family val="2"/>
      </rPr>
      <t xml:space="preserve">กิโลเมตร รถส่วนกลาง ชนิด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น ปริมาณกระบอกสูบไม่ต่ำกว่า </t>
    </r>
    <r>
      <rPr>
        <sz val="16"/>
        <rFont val="TH SarabunPSK"/>
        <family val="2"/>
      </rPr>
      <t xml:space="preserve">2,400 </t>
    </r>
    <r>
      <rPr>
        <sz val="16"/>
        <rFont val="Noto Sans Devanagari"/>
        <family val="2"/>
      </rPr>
      <t xml:space="preserve">ซีซี แบบดับเบิ้ลแค็บ ยี่ห้อ </t>
    </r>
    <r>
      <rPr>
        <sz val="16"/>
        <rFont val="TH SarabunPSK"/>
        <family val="2"/>
      </rPr>
      <t xml:space="preserve">ISUZU </t>
    </r>
    <r>
      <rPr>
        <sz val="16"/>
        <rFont val="Noto Sans Devanagari"/>
        <family val="2"/>
      </rPr>
      <t xml:space="preserve">หมายเลขทะเบียน ขง </t>
    </r>
    <r>
      <rPr>
        <sz val="16"/>
        <rFont val="TH SarabunPSK"/>
        <family val="2"/>
      </rPr>
      <t xml:space="preserve">3752 </t>
    </r>
    <r>
      <rPr>
        <sz val="16"/>
        <rFont val="Noto Sans Devanagari"/>
        <family val="2"/>
      </rPr>
      <t xml:space="preserve">นศ ของกองช่าง เทศบาลตำบลร่อนพิบูลย์</t>
    </r>
  </si>
  <si>
    <t xml:space="preserve">0-105546131828</t>
  </si>
  <si>
    <r>
      <rPr>
        <sz val="16"/>
        <rFont val="Noto Sans Devanagari"/>
        <family val="2"/>
      </rPr>
      <t xml:space="preserve">บริษัท อีซูซุอันดามันเซลส์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่อนพิบูลย์</t>
    </r>
    <r>
      <rPr>
        <sz val="16"/>
        <rFont val="TH SarabunPSK"/>
        <family val="2"/>
      </rPr>
      <t xml:space="preserve">)</t>
    </r>
  </si>
  <si>
    <t xml:space="preserve">67019578327</t>
  </si>
  <si>
    <t xml:space="preserve">ซื้อวัสดุอุปกรณ์ไฟฟ้า</t>
  </si>
  <si>
    <t xml:space="preserve">67029073380</t>
  </si>
  <si>
    <t xml:space="preserve">ซื้อวัสดุสำนักงาน เพื่อไว้ใช้สำหรับการปฏิบัติงานภายในฝ่ายอำนวนการ และฝ่ายยุทธศาสตร์งบประมาณ</t>
  </si>
  <si>
    <t xml:space="preserve">67029174471</t>
  </si>
  <si>
    <r>
      <rPr>
        <sz val="16"/>
        <rFont val="Noto Sans Devanagari"/>
        <family val="2"/>
      </rPr>
      <t xml:space="preserve">ซื้อวัสดุยานพาหนะและขนส่ง เพื่อใช้สำหรับรถบรรทุกขยะ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ล้อ อัดท้าย ยี่ห้อ </t>
    </r>
    <r>
      <rPr>
        <sz val="16"/>
        <rFont val="TH SarabunPSK"/>
        <family val="2"/>
      </rPr>
      <t xml:space="preserve">HINO </t>
    </r>
    <r>
      <rPr>
        <sz val="16"/>
        <rFont val="Noto Sans Devanagari"/>
        <family val="2"/>
      </rPr>
      <t xml:space="preserve">สีส้ม หมายเลขทะเบียน </t>
    </r>
    <r>
      <rPr>
        <sz val="16"/>
        <rFont val="TH SarabunPSK"/>
        <family val="2"/>
      </rPr>
      <t xml:space="preserve">82-9031 </t>
    </r>
    <r>
      <rPr>
        <sz val="16"/>
        <rFont val="Noto Sans Devanagari"/>
        <family val="2"/>
      </rPr>
      <t xml:space="preserve">นศ</t>
    </r>
  </si>
  <si>
    <t xml:space="preserve">67029312155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สายบ้านนางบูรณ์ ระยะ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ป็นเงิน </t>
    </r>
    <r>
      <rPr>
        <sz val="16"/>
        <rFont val="TH SarabunPSK"/>
        <family val="2"/>
      </rPr>
      <t xml:space="preserve">556,115 </t>
    </r>
    <r>
      <rPr>
        <sz val="16"/>
        <rFont val="Noto Sans Devanagari"/>
        <family val="2"/>
      </rPr>
      <t xml:space="preserve">บาท</t>
    </r>
  </si>
  <si>
    <t xml:space="preserve">วิธีประกาศเชิญชวนทั่วไป</t>
  </si>
  <si>
    <t xml:space="preserve">0-803562000335</t>
  </si>
  <si>
    <t xml:space="preserve">ห้างหุ้นส่วนจำกัด ศิริอักษรคอนซัลแตนท์</t>
  </si>
  <si>
    <t xml:space="preserve">66129095801</t>
  </si>
  <si>
    <t xml:space="preserve">ซื้อวัสดุสำนักงาน ของกองการศึกษา เทศบาลตำบลร่อนพิบูลย์</t>
  </si>
  <si>
    <t xml:space="preserve">67029187648</t>
  </si>
  <si>
    <t xml:space="preserve">ซื้อวัสดุก่อสร้าง กองช่าง</t>
  </si>
  <si>
    <t xml:space="preserve">67029361952</t>
  </si>
  <si>
    <r>
      <rPr>
        <sz val="16"/>
        <rFont val="Noto Sans Devanagari"/>
        <family val="2"/>
      </rPr>
      <t xml:space="preserve">ซื้อวัสดุ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งมะตอยสำเร็จรูปขนาด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ยางมะตอยน้ำ </t>
    </r>
    <r>
      <rPr>
        <sz val="16"/>
        <rFont val="TH SarabunPSK"/>
        <family val="2"/>
      </rPr>
      <t xml:space="preserve">CRS-2 -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ัง</t>
    </r>
    <r>
      <rPr>
        <sz val="16"/>
        <rFont val="TH SarabunPSK"/>
        <family val="2"/>
      </rPr>
      <t xml:space="preserve">)</t>
    </r>
  </si>
  <si>
    <t xml:space="preserve">67029374767</t>
  </si>
  <si>
    <r>
      <rPr>
        <sz val="16"/>
        <rFont val="Noto Sans Devanagari"/>
        <family val="2"/>
      </rPr>
      <t xml:space="preserve">จ้างซ่อมรถจักรยานเด็ก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คัน ของศูนย์พัฒนาเด็กเล็กเทศบาลตำบลร่อนพิบูลย์</t>
    </r>
  </si>
  <si>
    <t xml:space="preserve">นายปรีชา จันทศิริ</t>
  </si>
  <si>
    <t xml:space="preserve">67029440288</t>
  </si>
  <si>
    <r>
      <rPr>
        <sz val="16"/>
        <rFont val="Noto Sans Devanagari"/>
        <family val="2"/>
      </rPr>
      <t xml:space="preserve">จ้างทำป้ายไวนิลประชาสัมพันธ์การเตรียมการป้องกันอัคคีภัยในชุมชนแก้ไขปัญหาไฟป่า หมอกควัน และฝุ่นละอองขนาดเล็ก </t>
    </r>
    <r>
      <rPr>
        <sz val="16"/>
        <rFont val="TH SarabunPSK"/>
        <family val="2"/>
      </rPr>
      <t xml:space="preserve">(PM2.5) </t>
    </r>
    <r>
      <rPr>
        <sz val="16"/>
        <rFont val="Noto Sans Devanagari"/>
        <family val="2"/>
      </rPr>
      <t xml:space="preserve">ในช่วงหน้าแล้ง</t>
    </r>
  </si>
  <si>
    <t xml:space="preserve">67029449808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บ้านนายประทีป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เอียด จำนวน </t>
    </r>
    <r>
      <rPr>
        <sz val="16"/>
        <rFont val="TH SarabunPSK"/>
        <family val="2"/>
      </rPr>
      <t xml:space="preserve">360,000 </t>
    </r>
    <r>
      <rPr>
        <sz val="16"/>
        <rFont val="Noto Sans Devanagari"/>
        <family val="2"/>
      </rPr>
      <t xml:space="preserve">บาท</t>
    </r>
  </si>
  <si>
    <t xml:space="preserve">0-803541000620</t>
  </si>
  <si>
    <t xml:space="preserve">ห้างหุ้นส่วนจำกัด ควอทซ์การ์เด้น</t>
  </si>
  <si>
    <t xml:space="preserve">67019497258</t>
  </si>
  <si>
    <t xml:space="preserve">ซื้อวัสดุคอมพิวเตอร์ กองคลัง เทศบาลตำบลร่อนพิบูลย์</t>
  </si>
  <si>
    <t xml:space="preserve">นายสมชาย เอียดสุวรรณ</t>
  </si>
  <si>
    <t xml:space="preserve">67029505575</t>
  </si>
  <si>
    <t xml:space="preserve">โครงการก่อสร้างสถานธนานุบาลเทศบาลตำบลร่อนพิบูลย์</t>
  </si>
  <si>
    <t xml:space="preserve">0-805537000582</t>
  </si>
  <si>
    <r>
      <rPr>
        <sz val="16"/>
        <rFont val="Noto Sans Devanagari"/>
        <family val="2"/>
      </rPr>
      <t xml:space="preserve">บริษัท ทุ่งสงการเคหะ</t>
    </r>
    <r>
      <rPr>
        <sz val="16"/>
        <rFont val="TH SarabunPSK"/>
        <family val="2"/>
      </rPr>
      <t xml:space="preserve">(1994) </t>
    </r>
    <r>
      <rPr>
        <sz val="16"/>
        <rFont val="Noto Sans Devanagari"/>
        <family val="2"/>
      </rPr>
      <t xml:space="preserve">จำกัด</t>
    </r>
  </si>
  <si>
    <t xml:space="preserve">66069245588</t>
  </si>
  <si>
    <t xml:space="preserve">จ้างซ่อมแซมครุภัณฑ์ยานพาหนะและขนส่งรถแทร็กเตอร์</t>
  </si>
  <si>
    <t xml:space="preserve">67039033001</t>
  </si>
  <si>
    <r>
      <rPr>
        <sz val="16"/>
        <rFont val="Noto Sans Devanagari"/>
        <family val="2"/>
      </rPr>
      <t xml:space="preserve">ซื้อวัสดุการเกษ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</rPr>
      <t xml:space="preserve">(1.</t>
    </r>
    <r>
      <rPr>
        <sz val="16"/>
        <rFont val="Noto Sans Devanagari"/>
        <family val="2"/>
      </rPr>
      <t xml:space="preserve">หินลับมีด </t>
    </r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ลื่อยโค้งตัดกิ่ง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น</t>
    </r>
    <r>
      <rPr>
        <sz val="16"/>
        <rFont val="TH SarabunPSK"/>
        <family val="2"/>
      </rPr>
      <t xml:space="preserve">)</t>
    </r>
  </si>
  <si>
    <t xml:space="preserve">67039096420</t>
  </si>
  <si>
    <t xml:space="preserve">67039062281</t>
  </si>
  <si>
    <r>
      <rPr>
        <sz val="16"/>
        <rFont val="Noto Sans Devanagari"/>
        <family val="2"/>
      </rPr>
      <t xml:space="preserve">จ้างบำรุงรักษาและซ่อมแซมรถบรรทุกน้ำ หมายเลขทะเบียน บร </t>
    </r>
    <r>
      <rPr>
        <sz val="16"/>
        <rFont val="TH SarabunPSK"/>
        <family val="2"/>
      </rPr>
      <t xml:space="preserve">3242 </t>
    </r>
    <r>
      <rPr>
        <sz val="16"/>
        <rFont val="Noto Sans Devanagari"/>
        <family val="2"/>
      </rPr>
      <t xml:space="preserve">นศ หมายเลขครุภัณฑ์ </t>
    </r>
    <r>
      <rPr>
        <sz val="16"/>
        <rFont val="TH SarabunPSK"/>
        <family val="2"/>
      </rPr>
      <t xml:space="preserve">004-51-0002</t>
    </r>
  </si>
  <si>
    <t xml:space="preserve">67039096435</t>
  </si>
  <si>
    <r>
      <rPr>
        <sz val="16"/>
        <rFont val="Noto Sans Devanagari"/>
        <family val="2"/>
      </rPr>
      <t xml:space="preserve">จ้างซ่อมแซมบำรุงรักษาครุภัณฑ์คอมพิวเตอร์ หมายเลขครุภัณฑ์ </t>
    </r>
    <r>
      <rPr>
        <sz val="16"/>
        <rFont val="TH SarabunPSK"/>
        <family val="2"/>
      </rPr>
      <t xml:space="preserve">416-57-0056</t>
    </r>
  </si>
  <si>
    <t xml:space="preserve">67039253311</t>
  </si>
  <si>
    <t xml:space="preserve">ปรับปรุงภูมิทัศน์ศูนย์พัฒนาเด็กเล็ก</t>
  </si>
  <si>
    <t xml:space="preserve">67039208948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ยี่ห้อโตโยต้าหมายเลขทะเบียน นข </t>
    </r>
    <r>
      <rPr>
        <sz val="16"/>
        <rFont val="TH SarabunPSK"/>
        <family val="2"/>
      </rPr>
      <t xml:space="preserve">3955 </t>
    </r>
    <r>
      <rPr>
        <sz val="16"/>
        <rFont val="Noto Sans Devanagari"/>
        <family val="2"/>
      </rPr>
      <t xml:space="preserve">นศ หมายเลขครุภัณฑ์ </t>
    </r>
    <r>
      <rPr>
        <sz val="16"/>
        <rFont val="TH SarabunPSK"/>
        <family val="2"/>
      </rPr>
      <t xml:space="preserve">001-55-0003</t>
    </r>
  </si>
  <si>
    <t xml:space="preserve">67039091271</t>
  </si>
  <si>
    <t xml:space="preserve">ซื้อวัสดุก่อสร้าง ประเภท ไม้กระดานอัด ของงานป้องกันและบรรเทาสาธารณภัย สำนักปลัดเทศบาล เทศบาลตำบลร่อนพิบูลย์</t>
  </si>
  <si>
    <t xml:space="preserve">67039298286</t>
  </si>
  <si>
    <r>
      <rPr>
        <sz val="16"/>
        <rFont val="Noto Sans Devanagari"/>
        <family val="2"/>
      </rPr>
      <t xml:space="preserve">จ้างทำฐานเหล็กสำหรับวางถังน้ำ ตามโครงการปรับปรุงภูมิทัศน์ศูนย์พัฒนาเด็กเล็ก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67039223297</t>
  </si>
  <si>
    <r>
      <rPr>
        <sz val="16"/>
        <rFont val="Noto Sans Devanagari"/>
        <family val="2"/>
      </rPr>
      <t xml:space="preserve">ซื้อวัสดุเชื้อเพลิงและหล่อลื่น ของสำนักปล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หารทั่วไ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0-803557001264</t>
  </si>
  <si>
    <t xml:space="preserve">ห้างหุ้นส่วนจำกัด ธรรมชาติและบุตร</t>
  </si>
  <si>
    <t xml:space="preserve">67-45-00111-5330800-00001     </t>
  </si>
  <si>
    <t xml:space="preserve">30/10/2566</t>
  </si>
  <si>
    <r>
      <rPr>
        <sz val="16"/>
        <rFont val="Noto Sans Devanagari"/>
        <family val="2"/>
      </rPr>
      <t xml:space="preserve">ซื้อวัสดุเชื้อเพลิงและหล่อลื่น ของกองคล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หารงาน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กันย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113-5330800-00001     </t>
  </si>
  <si>
    <r>
      <rPr>
        <sz val="16"/>
        <rFont val="Noto Sans Devanagari"/>
        <family val="2"/>
      </rPr>
      <t xml:space="preserve">ซื้อวัสดุเชื้อเพลิงและหล่อลื่น ของสำนักปล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หารทั่วไปเกี่ยวกับการรักษาความสงบภายใ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121-5330800-00001     </t>
  </si>
  <si>
    <r>
      <rPr>
        <sz val="16"/>
        <rFont val="Noto Sans Devanagari"/>
        <family val="2"/>
      </rPr>
      <t xml:space="preserve">ซื้อวัสดุเชื้อเพลิงและหล่อลื่น ของกอง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หารทั่วไปเกี่ยวกับการศึกษ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กันยายน </t>
    </r>
    <r>
      <rPr>
        <sz val="16"/>
        <rFont val="TH SarabunPSK"/>
        <family val="2"/>
      </rPr>
      <t xml:space="preserve">2567        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211-5330800-00001     </t>
  </si>
  <si>
    <t xml:space="preserve">จ้างเหมาบุคลากรปฏิบัติหน้าที่ผู้ช่วยผู้ดูแลเด็ก</t>
  </si>
  <si>
    <t xml:space="preserve">นางสาวอรัชพร รักษ์สังข์</t>
  </si>
  <si>
    <t xml:space="preserve">67-45-00212-5320100-00001     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งกลลักษณ์ วิฑูลพันธ์</t>
    </r>
  </si>
  <si>
    <t xml:space="preserve">67-45-00212-5320100-00002     </t>
  </si>
  <si>
    <t xml:space="preserve">จ้างเหมาบุคลากรปฏิบัติหน้าที่แม่บ้านประจำศูนย์พัฒนาเด็กเล็กเทศบาลตำบลร่อนพิบูลย์</t>
  </si>
  <si>
    <t xml:space="preserve">นางศุภพร  ประวีณไว</t>
  </si>
  <si>
    <t xml:space="preserve">67-45-00212-5320100-00003     </t>
  </si>
  <si>
    <r>
      <rPr>
        <sz val="16"/>
        <rFont val="Noto Sans Devanagari"/>
        <family val="2"/>
      </rPr>
      <t xml:space="preserve">ซื้อวัสดุเชื้อเพลิงและหล่อลื่น ของกองสาธารณสุขและสิ่งแวดล้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หารทั่วไปเกี่ยวกับสาธารณสุข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กันย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221-5330800-00002     </t>
  </si>
  <si>
    <t xml:space="preserve">จ้างเหมาบริการรักษาความสะอาดและเป็นระเบียบเรียบร้อยของถนนและทางเท้า</t>
  </si>
  <si>
    <t xml:space="preserve">นายสุทัศ  เพชรฤทธิ์</t>
  </si>
  <si>
    <t xml:space="preserve">67-45-00244-5320100-00002     </t>
  </si>
  <si>
    <t xml:space="preserve">นายจรูญ บุญวงค์</t>
  </si>
  <si>
    <t xml:space="preserve">67-45-00244-5320100-00003     </t>
  </si>
  <si>
    <t xml:space="preserve">นายจรูญศักดิ์ อาวุธเพชร</t>
  </si>
  <si>
    <t xml:space="preserve">67-45-00244-5320100-00004     </t>
  </si>
  <si>
    <t xml:space="preserve">นายอนุสรณ์ ศรีวิชัย</t>
  </si>
  <si>
    <t xml:space="preserve">67-45-00244-5320100-00005     </t>
  </si>
  <si>
    <t xml:space="preserve">นายจำลอง  กัสปะ</t>
  </si>
  <si>
    <t xml:space="preserve">67-45-00244-5320100-00006     </t>
  </si>
  <si>
    <t xml:space="preserve">นายวิมล เพชรเปีย</t>
  </si>
  <si>
    <t xml:space="preserve">67-45-00244-5320100-00007     </t>
  </si>
  <si>
    <t xml:space="preserve">นายมนัส คลองดี</t>
  </si>
  <si>
    <t xml:space="preserve">67-45-00244-5320100-00008     </t>
  </si>
  <si>
    <t xml:space="preserve">นายสวาท  จู้ฉิ้ม</t>
  </si>
  <si>
    <t xml:space="preserve">67-45-00244-5320100-00009     </t>
  </si>
  <si>
    <t xml:space="preserve">นายแทน  แตงพลับ</t>
  </si>
  <si>
    <t xml:space="preserve">67-45-00244-5320100-00010     </t>
  </si>
  <si>
    <t xml:space="preserve">นางสาวสุจารี  พิจารณ์</t>
  </si>
  <si>
    <t xml:space="preserve">67-45-00244-5320100-00011     </t>
  </si>
  <si>
    <t xml:space="preserve">นางวรรณี  นุ่นจุ้ย</t>
  </si>
  <si>
    <t xml:space="preserve">67-45-00244-5320100-00012     </t>
  </si>
  <si>
    <t xml:space="preserve">นางอาภรณ์ ป่ากว้าง</t>
  </si>
  <si>
    <t xml:space="preserve">67-45-00244-5320100-00013     </t>
  </si>
  <si>
    <t xml:space="preserve">นางสาวอุไรรัตน์ ขุนอ่อน</t>
  </si>
  <si>
    <t xml:space="preserve">67-45-00244-5320100-00014     </t>
  </si>
  <si>
    <t xml:space="preserve">นางประภากรณ์ เพชรฤทธิ์</t>
  </si>
  <si>
    <t xml:space="preserve">67-45-00244-5320100-00015     </t>
  </si>
  <si>
    <t xml:space="preserve">นางสมใจ  คงรอด</t>
  </si>
  <si>
    <t xml:space="preserve">67-45-00244-5320100-00016     </t>
  </si>
  <si>
    <t xml:space="preserve">นางสาววีรญา  ชำนาญ</t>
  </si>
  <si>
    <t xml:space="preserve">67-45-00244-5320100-00017     </t>
  </si>
  <si>
    <t xml:space="preserve">นางสาวรัชนี  ขุนอ่อน</t>
  </si>
  <si>
    <t xml:space="preserve">67-45-00244-5320100-00018     </t>
  </si>
  <si>
    <t xml:space="preserve">นายถาวร  เพชรอนันต์</t>
  </si>
  <si>
    <t xml:space="preserve">67-45-00244-5320100-00019     </t>
  </si>
  <si>
    <r>
      <rPr>
        <sz val="16"/>
        <rFont val="Noto Sans Devanagari"/>
        <family val="2"/>
      </rPr>
      <t xml:space="preserve">ซื้อวัสดุเชื้อเพลิงและหล่อลื่น ของกองสาธารณสุขและสิ่งแวดล้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ำจัดมูลฝอยและสิ่งปฏิกู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ธันว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244-5330800-00002     </t>
  </si>
  <si>
    <t xml:space="preserve">จ้างเหมาบริการบุคคลภายนอกช่วยเหลือในการปฏิบัติงานด้านสาธารณูปโภค งานด้านโยธา และปรับปรุงภูมิทัศน์ในเขตเทศบาลหรือตามที่ได้รับมอบหมาย</t>
  </si>
  <si>
    <t xml:space="preserve">นายดนัย  กาญจนสมบัติ</t>
  </si>
  <si>
    <t xml:space="preserve">67-45-00311-5320100-00001     </t>
  </si>
  <si>
    <r>
      <rPr>
        <sz val="16"/>
        <rFont val="Noto Sans Devanagari"/>
        <family val="2"/>
      </rPr>
      <t xml:space="preserve">ซื้อวัสดุเชื้อเพลิงและหล่อลื่น ของกองช่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บริหารทั่วไปเกี่ยวกับอุตสาหกรรมและการโยธ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เดือน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311-5330800-00001     </t>
  </si>
  <si>
    <t xml:space="preserve">นายสิทธิพล  นวลละออง</t>
  </si>
  <si>
    <t xml:space="preserve">67-45-00244-5320100-00020     </t>
  </si>
  <si>
    <t xml:space="preserve">01/11/2566</t>
  </si>
  <si>
    <t xml:space="preserve">จ้างเหมาบริการพนักงานบันทึกข้อมูล</t>
  </si>
  <si>
    <t xml:space="preserve">นางสาวศรสวรรค์ บุญมาศ</t>
  </si>
  <si>
    <t xml:space="preserve">67-45-00113-5320100-00001     </t>
  </si>
  <si>
    <t xml:space="preserve">03/11/2566</t>
  </si>
  <si>
    <r>
      <rPr>
        <sz val="16"/>
        <rFont val="TH SarabunPSK"/>
        <family val="2"/>
      </rPr>
      <t xml:space="preserve">
</t>
    </r>
    <r>
      <rPr>
        <sz val="16"/>
        <rFont val="Noto Sans Devanagari"/>
        <family val="2"/>
      </rPr>
      <t xml:space="preserve">ซื้อวัสดุเชื้อเพลิงและหล่อลื่น ของกองสาธารณสุขและสิ่งแวดล้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ำจัดมูลฝอยและสิ่งปฏิกู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มกร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เดือนมีน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244-5330800-00003     </t>
  </si>
  <si>
    <t xml:space="preserve">16/01/2567</t>
  </si>
  <si>
    <t xml:space="preserve">67-45-00244-5320100-00021     </t>
  </si>
  <si>
    <t xml:space="preserve">29/03/2567</t>
  </si>
  <si>
    <t xml:space="preserve">67-45-00244-5320100-00022     </t>
  </si>
  <si>
    <t xml:space="preserve">67-45-00244-5320100-00023     </t>
  </si>
  <si>
    <t xml:space="preserve">67-45-00244-5320100-00024     </t>
  </si>
  <si>
    <t xml:space="preserve">67-45-00244-5320100-00025     </t>
  </si>
  <si>
    <t xml:space="preserve">67-45-00244-5320100-00026     </t>
  </si>
  <si>
    <t xml:space="preserve">67-45-00244-5320100-00027     </t>
  </si>
  <si>
    <t xml:space="preserve">67-45-00244-5320100-00028     </t>
  </si>
  <si>
    <t xml:space="preserve">67-45-00244-5320100-00029     </t>
  </si>
  <si>
    <t xml:space="preserve">67-45-00244-5320100-00030     </t>
  </si>
  <si>
    <t xml:space="preserve">67-45-00244-5320100-00031     </t>
  </si>
  <si>
    <t xml:space="preserve">67-45-00244-5320100-00032     </t>
  </si>
  <si>
    <t xml:space="preserve">67-45-00244-5320100-00033     </t>
  </si>
  <si>
    <t xml:space="preserve">67-45-00244-5320100-00034     </t>
  </si>
  <si>
    <t xml:space="preserve">67-45-00244-5320100-00035     </t>
  </si>
  <si>
    <t xml:space="preserve">67-45-00244-5320100-00036     </t>
  </si>
  <si>
    <t xml:space="preserve">67-45-00244-5320100-00037     </t>
  </si>
  <si>
    <t xml:space="preserve">67-45-00244-5320100-00038     </t>
  </si>
  <si>
    <t xml:space="preserve">67-45-00244-5320100-00039     </t>
  </si>
  <si>
    <r>
      <rPr>
        <sz val="16"/>
        <rFont val="TH SarabunPSK"/>
        <family val="2"/>
      </rPr>
      <t xml:space="preserve">
</t>
    </r>
    <r>
      <rPr>
        <sz val="16"/>
        <rFont val="Noto Sans Devanagari"/>
        <family val="2"/>
      </rPr>
      <t xml:space="preserve">ซื้อวัสดุเชื้อเพลิงและหล่อลื่น ของกองสาธารณสุขและสิ่งแวดล้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ำจัดมูลฝอยและสิ่งปฏิกู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ั้งแต่เดือนเมษ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ถึงเดือนมิถุนายน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67-45-00244-5330800-00004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;\-#,##0.00"/>
    <numFmt numFmtId="167" formatCode="[$-409]m/d/yy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8"/>
  <sheetViews>
    <sheetView showFormulas="false" showGridLines="true" showRowColHeaders="true" showZeros="true" rightToLeft="false" tabSelected="true" showOutlineSymbols="true" defaultGridColor="true" view="normal" topLeftCell="I145" colorId="64" zoomScale="100" zoomScaleNormal="100" zoomScalePageLayoutView="100" workbookViewId="0">
      <selection pane="topLeft" activeCell="O159" activeCellId="0" sqref="O1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25"/>
    <col collapsed="false" customWidth="true" hidden="false" outlineLevel="0" max="3" min="3" style="1" width="17.87"/>
    <col collapsed="false" customWidth="true" hidden="false" outlineLevel="0" max="4" min="4" style="1" width="20.12"/>
    <col collapsed="false" customWidth="true" hidden="false" outlineLevel="0" max="5" min="5" style="1" width="11.99"/>
    <col collapsed="false" customWidth="true" hidden="false" outlineLevel="0" max="6" min="6" style="1" width="14.37"/>
    <col collapsed="false" customWidth="true" hidden="false" outlineLevel="0" max="7" min="7" style="1" width="101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3" width="31.62"/>
    <col collapsed="false" customWidth="true" hidden="false" outlineLevel="0" max="17" min="17" style="1" width="18.12"/>
    <col collapsed="false" customWidth="true" hidden="false" outlineLevel="0" max="18" min="18" style="1" width="17.49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7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15984</v>
      </c>
      <c r="I2" s="12" t="s">
        <v>24</v>
      </c>
      <c r="J2" s="9" t="s">
        <v>25</v>
      </c>
      <c r="K2" s="9" t="s">
        <v>26</v>
      </c>
      <c r="L2" s="11" t="n">
        <v>15984</v>
      </c>
      <c r="M2" s="11" t="n">
        <v>15984</v>
      </c>
      <c r="N2" s="13" t="n">
        <v>3801300114042</v>
      </c>
      <c r="O2" s="10" t="s">
        <v>27</v>
      </c>
      <c r="P2" s="14" t="s">
        <v>28</v>
      </c>
      <c r="Q2" s="15" t="n">
        <v>243528</v>
      </c>
      <c r="R2" s="16" t="n">
        <v>243535</v>
      </c>
    </row>
    <row r="3" customFormat="false" ht="21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60000</v>
      </c>
      <c r="I3" s="12" t="s">
        <v>24</v>
      </c>
      <c r="J3" s="9" t="s">
        <v>30</v>
      </c>
      <c r="K3" s="9" t="s">
        <v>26</v>
      </c>
      <c r="L3" s="11" t="n">
        <v>60000</v>
      </c>
      <c r="M3" s="11" t="n">
        <v>60000</v>
      </c>
      <c r="N3" s="13" t="n">
        <v>3920600256703</v>
      </c>
      <c r="O3" s="10" t="s">
        <v>31</v>
      </c>
      <c r="P3" s="14" t="s">
        <v>32</v>
      </c>
      <c r="Q3" s="15" t="n">
        <v>243528</v>
      </c>
      <c r="R3" s="16" t="n">
        <v>243891</v>
      </c>
    </row>
    <row r="4" customFormat="false" ht="42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3</v>
      </c>
      <c r="H4" s="11" t="n">
        <v>67410</v>
      </c>
      <c r="I4" s="12" t="s">
        <v>24</v>
      </c>
      <c r="J4" s="9" t="s">
        <v>30</v>
      </c>
      <c r="K4" s="9" t="s">
        <v>26</v>
      </c>
      <c r="L4" s="11" t="n">
        <v>67410</v>
      </c>
      <c r="M4" s="11" t="n">
        <v>67410</v>
      </c>
      <c r="N4" s="13" t="n">
        <v>3100800447445</v>
      </c>
      <c r="O4" s="10" t="s">
        <v>34</v>
      </c>
      <c r="P4" s="14" t="s">
        <v>35</v>
      </c>
      <c r="Q4" s="15" t="n">
        <v>243528</v>
      </c>
      <c r="R4" s="16" t="n">
        <v>243891</v>
      </c>
    </row>
    <row r="5" customFormat="false" ht="42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6</v>
      </c>
      <c r="H5" s="11" t="n">
        <v>5200</v>
      </c>
      <c r="I5" s="12" t="s">
        <v>24</v>
      </c>
      <c r="J5" s="9" t="s">
        <v>25</v>
      </c>
      <c r="K5" s="9" t="s">
        <v>26</v>
      </c>
      <c r="L5" s="11" t="n">
        <v>5200</v>
      </c>
      <c r="M5" s="11" t="n">
        <v>5200</v>
      </c>
      <c r="N5" s="13" t="n">
        <v>3801300114042</v>
      </c>
      <c r="O5" s="10" t="s">
        <v>27</v>
      </c>
      <c r="P5" s="14" t="s">
        <v>37</v>
      </c>
      <c r="Q5" s="15" t="n">
        <v>243543</v>
      </c>
      <c r="R5" s="16" t="n">
        <v>243550</v>
      </c>
    </row>
    <row r="6" customFormat="false" ht="42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8</v>
      </c>
      <c r="H6" s="11" t="n">
        <v>6050</v>
      </c>
      <c r="I6" s="12" t="s">
        <v>24</v>
      </c>
      <c r="J6" s="9" t="s">
        <v>25</v>
      </c>
      <c r="K6" s="9" t="s">
        <v>26</v>
      </c>
      <c r="L6" s="11" t="n">
        <v>6050</v>
      </c>
      <c r="M6" s="11" t="n">
        <v>6050</v>
      </c>
      <c r="N6" s="13" t="n">
        <v>3801300675877</v>
      </c>
      <c r="O6" s="10" t="s">
        <v>39</v>
      </c>
      <c r="P6" s="14" t="s">
        <v>40</v>
      </c>
      <c r="Q6" s="15" t="n">
        <v>243544</v>
      </c>
      <c r="R6" s="16" t="n">
        <v>243551</v>
      </c>
    </row>
    <row r="7" customFormat="false" ht="42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1</v>
      </c>
      <c r="H7" s="11" t="n">
        <v>4500</v>
      </c>
      <c r="I7" s="12" t="s">
        <v>24</v>
      </c>
      <c r="J7" s="9" t="s">
        <v>25</v>
      </c>
      <c r="K7" s="9" t="s">
        <v>26</v>
      </c>
      <c r="L7" s="11" t="n">
        <v>4500</v>
      </c>
      <c r="M7" s="11" t="n">
        <v>4500</v>
      </c>
      <c r="N7" s="13" t="n">
        <v>3801300088483</v>
      </c>
      <c r="O7" s="10" t="s">
        <v>42</v>
      </c>
      <c r="P7" s="14" t="s">
        <v>43</v>
      </c>
      <c r="Q7" s="15" t="n">
        <v>243550</v>
      </c>
      <c r="R7" s="16" t="n">
        <v>243557</v>
      </c>
    </row>
    <row r="8" customFormat="false" ht="42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4</v>
      </c>
      <c r="H8" s="11" t="n">
        <v>13280</v>
      </c>
      <c r="I8" s="12" t="s">
        <v>24</v>
      </c>
      <c r="J8" s="9" t="s">
        <v>25</v>
      </c>
      <c r="K8" s="9" t="s">
        <v>26</v>
      </c>
      <c r="L8" s="11" t="n">
        <v>13280</v>
      </c>
      <c r="M8" s="11" t="n">
        <v>13280</v>
      </c>
      <c r="N8" s="13" t="n">
        <v>3801300148435</v>
      </c>
      <c r="O8" s="10" t="s">
        <v>45</v>
      </c>
      <c r="P8" s="14" t="s">
        <v>46</v>
      </c>
      <c r="Q8" s="15" t="n">
        <v>243550</v>
      </c>
      <c r="R8" s="16" t="n">
        <v>243557</v>
      </c>
    </row>
    <row r="9" customFormat="false" ht="21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7</v>
      </c>
      <c r="H9" s="11" t="n">
        <v>800</v>
      </c>
      <c r="I9" s="12" t="s">
        <v>24</v>
      </c>
      <c r="J9" s="9" t="s">
        <v>25</v>
      </c>
      <c r="K9" s="9" t="s">
        <v>26</v>
      </c>
      <c r="L9" s="11" t="n">
        <v>800</v>
      </c>
      <c r="M9" s="11" t="n">
        <v>800</v>
      </c>
      <c r="N9" s="13" t="n">
        <v>4801300001301</v>
      </c>
      <c r="O9" s="10" t="s">
        <v>48</v>
      </c>
      <c r="P9" s="14" t="s">
        <v>49</v>
      </c>
      <c r="Q9" s="15" t="n">
        <v>243544</v>
      </c>
      <c r="R9" s="16" t="n">
        <v>243551</v>
      </c>
    </row>
    <row r="10" customFormat="false" ht="21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0</v>
      </c>
      <c r="H10" s="11" t="n">
        <v>70890</v>
      </c>
      <c r="I10" s="12" t="s">
        <v>24</v>
      </c>
      <c r="J10" s="9" t="s">
        <v>25</v>
      </c>
      <c r="K10" s="9" t="s">
        <v>26</v>
      </c>
      <c r="L10" s="11" t="n">
        <v>70890</v>
      </c>
      <c r="M10" s="11" t="n">
        <v>70890</v>
      </c>
      <c r="N10" s="13" t="n">
        <v>3800900550110</v>
      </c>
      <c r="O10" s="10" t="s">
        <v>51</v>
      </c>
      <c r="P10" s="14" t="s">
        <v>52</v>
      </c>
      <c r="Q10" s="15" t="n">
        <v>243545</v>
      </c>
      <c r="R10" s="16" t="n">
        <v>243552</v>
      </c>
    </row>
    <row r="11" customFormat="false" ht="21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3</v>
      </c>
      <c r="H11" s="11" t="n">
        <v>300</v>
      </c>
      <c r="I11" s="12" t="s">
        <v>24</v>
      </c>
      <c r="J11" s="9" t="s">
        <v>25</v>
      </c>
      <c r="K11" s="9" t="s">
        <v>26</v>
      </c>
      <c r="L11" s="11" t="n">
        <v>300</v>
      </c>
      <c r="M11" s="11" t="n">
        <v>300</v>
      </c>
      <c r="N11" s="13" t="n">
        <v>3800900550110</v>
      </c>
      <c r="O11" s="10" t="s">
        <v>51</v>
      </c>
      <c r="P11" s="14" t="s">
        <v>54</v>
      </c>
      <c r="Q11" s="15" t="n">
        <v>243550</v>
      </c>
      <c r="R11" s="16" t="n">
        <v>243555</v>
      </c>
    </row>
    <row r="12" customFormat="false" ht="63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7" t="s">
        <v>55</v>
      </c>
      <c r="H12" s="11" t="n">
        <v>13900</v>
      </c>
      <c r="I12" s="12" t="s">
        <v>24</v>
      </c>
      <c r="J12" s="9" t="s">
        <v>25</v>
      </c>
      <c r="K12" s="9" t="s">
        <v>26</v>
      </c>
      <c r="L12" s="11" t="n">
        <v>13900</v>
      </c>
      <c r="M12" s="11" t="n">
        <v>13900</v>
      </c>
      <c r="N12" s="13" t="n">
        <v>3801300487388</v>
      </c>
      <c r="O12" s="10" t="s">
        <v>56</v>
      </c>
      <c r="P12" s="14" t="s">
        <v>57</v>
      </c>
      <c r="Q12" s="15" t="n">
        <v>243537</v>
      </c>
      <c r="R12" s="16" t="n">
        <v>243544</v>
      </c>
    </row>
    <row r="13" customFormat="false" ht="21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58</v>
      </c>
      <c r="H13" s="11" t="n">
        <v>121277</v>
      </c>
      <c r="I13" s="12" t="s">
        <v>24</v>
      </c>
      <c r="J13" s="9" t="s">
        <v>25</v>
      </c>
      <c r="K13" s="9" t="s">
        <v>26</v>
      </c>
      <c r="L13" s="11" t="n">
        <v>121277</v>
      </c>
      <c r="M13" s="11" t="n">
        <v>121277</v>
      </c>
      <c r="N13" s="18" t="s">
        <v>59</v>
      </c>
      <c r="O13" s="10" t="s">
        <v>60</v>
      </c>
      <c r="P13" s="14" t="s">
        <v>61</v>
      </c>
      <c r="Q13" s="15" t="n">
        <v>243406</v>
      </c>
      <c r="R13" s="16" t="n">
        <v>243536</v>
      </c>
    </row>
    <row r="14" customFormat="false" ht="21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2</v>
      </c>
      <c r="H14" s="11" t="n">
        <v>39181.8</v>
      </c>
      <c r="I14" s="12" t="s">
        <v>24</v>
      </c>
      <c r="J14" s="9" t="s">
        <v>25</v>
      </c>
      <c r="K14" s="9" t="s">
        <v>26</v>
      </c>
      <c r="L14" s="11" t="n">
        <v>39181.8</v>
      </c>
      <c r="M14" s="11" t="n">
        <v>39181.8</v>
      </c>
      <c r="N14" s="18" t="s">
        <v>59</v>
      </c>
      <c r="O14" s="10" t="s">
        <v>60</v>
      </c>
      <c r="P14" s="14" t="s">
        <v>63</v>
      </c>
      <c r="Q14" s="15" t="n">
        <v>243406</v>
      </c>
      <c r="R14" s="16" t="n">
        <v>243536</v>
      </c>
    </row>
    <row r="15" s="19" customFormat="true" ht="42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4</v>
      </c>
      <c r="H15" s="11" t="n">
        <v>122209.9</v>
      </c>
      <c r="I15" s="12" t="s">
        <v>24</v>
      </c>
      <c r="J15" s="9" t="s">
        <v>25</v>
      </c>
      <c r="K15" s="9" t="s">
        <v>26</v>
      </c>
      <c r="L15" s="11" t="n">
        <v>122209.9</v>
      </c>
      <c r="M15" s="11" t="n">
        <v>122209.9</v>
      </c>
      <c r="N15" s="18" t="s">
        <v>59</v>
      </c>
      <c r="O15" s="10" t="s">
        <v>60</v>
      </c>
      <c r="P15" s="14" t="s">
        <v>65</v>
      </c>
      <c r="Q15" s="15" t="n">
        <v>243406</v>
      </c>
      <c r="R15" s="16" t="n">
        <v>243536</v>
      </c>
    </row>
    <row r="16" s="19" customFormat="true" ht="21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6</v>
      </c>
      <c r="H16" s="11" t="n">
        <v>84893.9</v>
      </c>
      <c r="I16" s="12" t="s">
        <v>24</v>
      </c>
      <c r="J16" s="9" t="s">
        <v>25</v>
      </c>
      <c r="K16" s="9" t="s">
        <v>26</v>
      </c>
      <c r="L16" s="11" t="n">
        <v>84893.9</v>
      </c>
      <c r="M16" s="11" t="n">
        <v>84893.9</v>
      </c>
      <c r="N16" s="18" t="s">
        <v>59</v>
      </c>
      <c r="O16" s="10" t="s">
        <v>60</v>
      </c>
      <c r="P16" s="14" t="s">
        <v>67</v>
      </c>
      <c r="Q16" s="15" t="n">
        <v>243406</v>
      </c>
      <c r="R16" s="16" t="n">
        <v>243536</v>
      </c>
    </row>
    <row r="17" s="19" customFormat="true" ht="21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66</v>
      </c>
      <c r="H17" s="11" t="n">
        <v>228560.5</v>
      </c>
      <c r="I17" s="12" t="s">
        <v>24</v>
      </c>
      <c r="J17" s="9" t="s">
        <v>25</v>
      </c>
      <c r="K17" s="9" t="s">
        <v>26</v>
      </c>
      <c r="L17" s="11" t="n">
        <v>228560.5</v>
      </c>
      <c r="M17" s="11" t="n">
        <v>228560.5</v>
      </c>
      <c r="N17" s="18" t="s">
        <v>59</v>
      </c>
      <c r="O17" s="10" t="s">
        <v>60</v>
      </c>
      <c r="P17" s="14" t="s">
        <v>68</v>
      </c>
      <c r="Q17" s="15" t="n">
        <v>243406</v>
      </c>
      <c r="R17" s="16" t="n">
        <v>243536</v>
      </c>
    </row>
    <row r="18" s="19" customFormat="true" ht="21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6</v>
      </c>
      <c r="H18" s="11" t="n">
        <v>445926.2</v>
      </c>
      <c r="I18" s="12" t="s">
        <v>24</v>
      </c>
      <c r="J18" s="9" t="s">
        <v>25</v>
      </c>
      <c r="K18" s="9" t="s">
        <v>26</v>
      </c>
      <c r="L18" s="11" t="n">
        <v>445926.2</v>
      </c>
      <c r="M18" s="11" t="n">
        <v>445926.2</v>
      </c>
      <c r="N18" s="18" t="s">
        <v>59</v>
      </c>
      <c r="O18" s="10" t="s">
        <v>60</v>
      </c>
      <c r="P18" s="14" t="s">
        <v>69</v>
      </c>
      <c r="Q18" s="15" t="n">
        <v>243406</v>
      </c>
      <c r="R18" s="16" t="n">
        <v>243536</v>
      </c>
    </row>
    <row r="19" customFormat="false" ht="21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7" t="s">
        <v>70</v>
      </c>
      <c r="H19" s="11" t="n">
        <v>8500</v>
      </c>
      <c r="I19" s="12" t="s">
        <v>24</v>
      </c>
      <c r="J19" s="9" t="s">
        <v>25</v>
      </c>
      <c r="K19" s="9" t="s">
        <v>26</v>
      </c>
      <c r="L19" s="11" t="n">
        <v>8500</v>
      </c>
      <c r="M19" s="11" t="n">
        <v>8500</v>
      </c>
      <c r="N19" s="13" t="n">
        <v>3801200631461</v>
      </c>
      <c r="O19" s="10" t="s">
        <v>71</v>
      </c>
      <c r="P19" s="14" t="s">
        <v>72</v>
      </c>
      <c r="Q19" s="15" t="n">
        <v>243556</v>
      </c>
      <c r="R19" s="16" t="n">
        <v>243563</v>
      </c>
    </row>
    <row r="20" customFormat="false" ht="21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3</v>
      </c>
      <c r="H20" s="11" t="n">
        <v>1992</v>
      </c>
      <c r="I20" s="12" t="s">
        <v>24</v>
      </c>
      <c r="J20" s="9" t="s">
        <v>25</v>
      </c>
      <c r="K20" s="9" t="s">
        <v>26</v>
      </c>
      <c r="L20" s="11" t="n">
        <v>1992</v>
      </c>
      <c r="M20" s="11" t="n">
        <v>1992</v>
      </c>
      <c r="N20" s="13" t="n">
        <v>3801300747355</v>
      </c>
      <c r="O20" s="10" t="s">
        <v>74</v>
      </c>
      <c r="P20" s="14" t="s">
        <v>75</v>
      </c>
      <c r="Q20" s="15" t="n">
        <v>243553</v>
      </c>
      <c r="R20" s="16" t="n">
        <v>243560</v>
      </c>
    </row>
    <row r="21" customFormat="false" ht="21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76</v>
      </c>
      <c r="H21" s="11" t="n">
        <v>360</v>
      </c>
      <c r="I21" s="12" t="s">
        <v>24</v>
      </c>
      <c r="J21" s="9" t="s">
        <v>25</v>
      </c>
      <c r="K21" s="9" t="s">
        <v>26</v>
      </c>
      <c r="L21" s="11" t="n">
        <v>360</v>
      </c>
      <c r="M21" s="11" t="n">
        <v>360</v>
      </c>
      <c r="N21" s="13" t="n">
        <v>1801300047985</v>
      </c>
      <c r="O21" s="10" t="s">
        <v>77</v>
      </c>
      <c r="P21" s="14" t="s">
        <v>78</v>
      </c>
      <c r="Q21" s="15" t="n">
        <v>243558</v>
      </c>
      <c r="R21" s="16" t="n">
        <v>243563</v>
      </c>
    </row>
    <row r="22" customFormat="false" ht="21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79</v>
      </c>
      <c r="H22" s="11" t="n">
        <v>2900</v>
      </c>
      <c r="I22" s="12" t="s">
        <v>24</v>
      </c>
      <c r="J22" s="9" t="s">
        <v>25</v>
      </c>
      <c r="K22" s="9" t="s">
        <v>26</v>
      </c>
      <c r="L22" s="11" t="n">
        <v>2900</v>
      </c>
      <c r="M22" s="11" t="n">
        <v>2900</v>
      </c>
      <c r="N22" s="13" t="n">
        <v>3801300088483</v>
      </c>
      <c r="O22" s="10" t="s">
        <v>42</v>
      </c>
      <c r="P22" s="14" t="s">
        <v>80</v>
      </c>
      <c r="Q22" s="15" t="n">
        <v>243543</v>
      </c>
      <c r="R22" s="16" t="n">
        <v>243550</v>
      </c>
    </row>
    <row r="23" customFormat="false" ht="126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7" t="s">
        <v>81</v>
      </c>
      <c r="H23" s="11" t="n">
        <v>11000</v>
      </c>
      <c r="I23" s="12" t="s">
        <v>24</v>
      </c>
      <c r="J23" s="9" t="s">
        <v>25</v>
      </c>
      <c r="K23" s="9" t="s">
        <v>26</v>
      </c>
      <c r="L23" s="11" t="n">
        <v>11000</v>
      </c>
      <c r="M23" s="11" t="n">
        <v>11000</v>
      </c>
      <c r="N23" s="13" t="n">
        <v>3801100015750</v>
      </c>
      <c r="O23" s="10" t="s">
        <v>82</v>
      </c>
      <c r="P23" s="14" t="s">
        <v>83</v>
      </c>
      <c r="Q23" s="15" t="n">
        <v>243544</v>
      </c>
      <c r="R23" s="16" t="n">
        <v>243551</v>
      </c>
    </row>
    <row r="24" customFormat="false" ht="21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84</v>
      </c>
      <c r="H24" s="11" t="n">
        <v>19600</v>
      </c>
      <c r="I24" s="12" t="s">
        <v>24</v>
      </c>
      <c r="J24" s="9" t="s">
        <v>25</v>
      </c>
      <c r="K24" s="9" t="s">
        <v>26</v>
      </c>
      <c r="L24" s="11" t="n">
        <v>19600</v>
      </c>
      <c r="M24" s="11" t="n">
        <v>19600</v>
      </c>
      <c r="N24" s="13" t="n">
        <v>3801300214781</v>
      </c>
      <c r="O24" s="10" t="s">
        <v>85</v>
      </c>
      <c r="P24" s="14" t="s">
        <v>86</v>
      </c>
      <c r="Q24" s="15" t="n">
        <v>243550</v>
      </c>
      <c r="R24" s="16" t="n">
        <v>243557</v>
      </c>
    </row>
    <row r="25" customFormat="false" ht="42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7</v>
      </c>
      <c r="H25" s="11" t="n">
        <v>6120</v>
      </c>
      <c r="I25" s="12" t="s">
        <v>24</v>
      </c>
      <c r="J25" s="9" t="s">
        <v>25</v>
      </c>
      <c r="K25" s="9" t="s">
        <v>26</v>
      </c>
      <c r="L25" s="11" t="n">
        <v>6120</v>
      </c>
      <c r="M25" s="11" t="n">
        <v>6120</v>
      </c>
      <c r="N25" s="13" t="n">
        <v>3801300148435</v>
      </c>
      <c r="O25" s="10" t="s">
        <v>45</v>
      </c>
      <c r="P25" s="14" t="s">
        <v>88</v>
      </c>
      <c r="Q25" s="15" t="n">
        <v>243558</v>
      </c>
      <c r="R25" s="16" t="n">
        <v>243565</v>
      </c>
    </row>
    <row r="26" customFormat="false" ht="42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89</v>
      </c>
      <c r="H26" s="11" t="n">
        <v>9390</v>
      </c>
      <c r="I26" s="12" t="s">
        <v>24</v>
      </c>
      <c r="J26" s="9" t="s">
        <v>25</v>
      </c>
      <c r="K26" s="9" t="s">
        <v>26</v>
      </c>
      <c r="L26" s="11" t="n">
        <v>9390</v>
      </c>
      <c r="M26" s="11" t="n">
        <v>9390</v>
      </c>
      <c r="N26" s="13" t="n">
        <v>3801300088483</v>
      </c>
      <c r="O26" s="10" t="s">
        <v>42</v>
      </c>
      <c r="P26" s="14" t="s">
        <v>90</v>
      </c>
      <c r="Q26" s="15" t="n">
        <v>243550</v>
      </c>
      <c r="R26" s="16" t="n">
        <v>243580</v>
      </c>
    </row>
    <row r="27" customFormat="false" ht="63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7" t="s">
        <v>91</v>
      </c>
      <c r="H27" s="11" t="n">
        <v>70000</v>
      </c>
      <c r="I27" s="12" t="s">
        <v>24</v>
      </c>
      <c r="J27" s="9" t="s">
        <v>25</v>
      </c>
      <c r="K27" s="9" t="s">
        <v>26</v>
      </c>
      <c r="L27" s="11" t="n">
        <v>70000</v>
      </c>
      <c r="M27" s="11" t="n">
        <v>70000</v>
      </c>
      <c r="N27" s="13" t="n">
        <v>3800900550110</v>
      </c>
      <c r="O27" s="10" t="s">
        <v>51</v>
      </c>
      <c r="P27" s="14" t="s">
        <v>92</v>
      </c>
      <c r="Q27" s="15" t="n">
        <v>243551</v>
      </c>
      <c r="R27" s="16" t="n">
        <v>243558</v>
      </c>
    </row>
    <row r="28" customFormat="false" ht="126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7" t="s">
        <v>81</v>
      </c>
      <c r="H28" s="11" t="n">
        <v>69100</v>
      </c>
      <c r="I28" s="12" t="s">
        <v>24</v>
      </c>
      <c r="J28" s="9" t="s">
        <v>25</v>
      </c>
      <c r="K28" s="9" t="s">
        <v>26</v>
      </c>
      <c r="L28" s="11" t="n">
        <v>69100</v>
      </c>
      <c r="M28" s="11" t="n">
        <v>69100</v>
      </c>
      <c r="N28" s="13" t="n">
        <v>3801200631461</v>
      </c>
      <c r="O28" s="10" t="s">
        <v>71</v>
      </c>
      <c r="P28" s="14" t="s">
        <v>93</v>
      </c>
      <c r="Q28" s="15" t="n">
        <v>243558</v>
      </c>
      <c r="R28" s="16" t="n">
        <v>243565</v>
      </c>
    </row>
    <row r="29" customFormat="false" ht="21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7" t="s">
        <v>94</v>
      </c>
      <c r="H29" s="11" t="n">
        <v>10000</v>
      </c>
      <c r="I29" s="12" t="s">
        <v>24</v>
      </c>
      <c r="J29" s="9" t="s">
        <v>25</v>
      </c>
      <c r="K29" s="9" t="s">
        <v>26</v>
      </c>
      <c r="L29" s="11" t="n">
        <v>10000</v>
      </c>
      <c r="M29" s="11" t="n">
        <v>10000</v>
      </c>
      <c r="N29" s="13" t="n">
        <v>3801200631461</v>
      </c>
      <c r="O29" s="10" t="s">
        <v>71</v>
      </c>
      <c r="P29" s="14" t="s">
        <v>95</v>
      </c>
      <c r="Q29" s="15" t="n">
        <v>243556</v>
      </c>
      <c r="R29" s="16" t="n">
        <v>243563</v>
      </c>
    </row>
    <row r="30" customFormat="false" ht="105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7" t="s">
        <v>96</v>
      </c>
      <c r="H30" s="11" t="n">
        <v>25500</v>
      </c>
      <c r="I30" s="12" t="s">
        <v>24</v>
      </c>
      <c r="J30" s="9" t="s">
        <v>25</v>
      </c>
      <c r="K30" s="9" t="s">
        <v>26</v>
      </c>
      <c r="L30" s="11" t="n">
        <v>25500</v>
      </c>
      <c r="M30" s="11" t="n">
        <v>25500</v>
      </c>
      <c r="N30" s="13" t="n">
        <v>3801300487388</v>
      </c>
      <c r="O30" s="10" t="s">
        <v>56</v>
      </c>
      <c r="P30" s="14" t="s">
        <v>97</v>
      </c>
      <c r="Q30" s="15" t="n">
        <v>243572</v>
      </c>
      <c r="R30" s="16" t="n">
        <v>243579</v>
      </c>
    </row>
    <row r="31" customFormat="false" ht="21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98</v>
      </c>
      <c r="H31" s="11" t="n">
        <v>550</v>
      </c>
      <c r="I31" s="12" t="s">
        <v>24</v>
      </c>
      <c r="J31" s="9" t="s">
        <v>25</v>
      </c>
      <c r="K31" s="9" t="s">
        <v>26</v>
      </c>
      <c r="L31" s="11" t="n">
        <v>550</v>
      </c>
      <c r="M31" s="11" t="n">
        <v>550</v>
      </c>
      <c r="N31" s="13" t="n">
        <v>4801300001301</v>
      </c>
      <c r="O31" s="10" t="s">
        <v>48</v>
      </c>
      <c r="P31" s="14" t="s">
        <v>99</v>
      </c>
      <c r="Q31" s="15" t="n">
        <v>243577</v>
      </c>
      <c r="R31" s="16" t="n">
        <v>243584</v>
      </c>
    </row>
    <row r="32" customFormat="false" ht="21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100</v>
      </c>
      <c r="H32" s="11" t="n">
        <v>8000</v>
      </c>
      <c r="I32" s="12" t="s">
        <v>24</v>
      </c>
      <c r="J32" s="9" t="s">
        <v>25</v>
      </c>
      <c r="K32" s="9" t="s">
        <v>26</v>
      </c>
      <c r="L32" s="11" t="n">
        <v>8000</v>
      </c>
      <c r="M32" s="11" t="n">
        <v>8000</v>
      </c>
      <c r="N32" s="13"/>
      <c r="O32" s="10" t="s">
        <v>101</v>
      </c>
      <c r="P32" s="14" t="s">
        <v>102</v>
      </c>
      <c r="Q32" s="15" t="n">
        <v>243528</v>
      </c>
      <c r="R32" s="16" t="n">
        <v>243891</v>
      </c>
    </row>
    <row r="33" customFormat="false" ht="42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103</v>
      </c>
      <c r="H33" s="11" t="n">
        <v>5000</v>
      </c>
      <c r="I33" s="12" t="s">
        <v>24</v>
      </c>
      <c r="J33" s="9" t="s">
        <v>25</v>
      </c>
      <c r="K33" s="9" t="s">
        <v>26</v>
      </c>
      <c r="L33" s="11" t="n">
        <v>5000</v>
      </c>
      <c r="M33" s="11" t="n">
        <v>5000</v>
      </c>
      <c r="N33" s="13" t="n">
        <v>4801300001301</v>
      </c>
      <c r="O33" s="10" t="s">
        <v>48</v>
      </c>
      <c r="P33" s="14" t="s">
        <v>104</v>
      </c>
      <c r="Q33" s="15" t="n">
        <v>243556</v>
      </c>
      <c r="R33" s="16" t="n">
        <v>243563</v>
      </c>
    </row>
    <row r="34" customFormat="false" ht="42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05</v>
      </c>
      <c r="H34" s="11" t="n">
        <v>11088</v>
      </c>
      <c r="I34" s="12" t="s">
        <v>24</v>
      </c>
      <c r="J34" s="9" t="s">
        <v>25</v>
      </c>
      <c r="K34" s="9" t="s">
        <v>26</v>
      </c>
      <c r="L34" s="11" t="n">
        <v>11088</v>
      </c>
      <c r="M34" s="11" t="n">
        <v>11088</v>
      </c>
      <c r="N34" s="13" t="n">
        <v>1801300047985</v>
      </c>
      <c r="O34" s="10" t="s">
        <v>77</v>
      </c>
      <c r="P34" s="14" t="s">
        <v>106</v>
      </c>
      <c r="Q34" s="15" t="n">
        <v>243573</v>
      </c>
      <c r="R34" s="16" t="n">
        <v>243584</v>
      </c>
    </row>
    <row r="35" customFormat="false" ht="105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7" t="s">
        <v>96</v>
      </c>
      <c r="H35" s="11" t="n">
        <v>20000</v>
      </c>
      <c r="I35" s="12" t="s">
        <v>24</v>
      </c>
      <c r="J35" s="9" t="s">
        <v>25</v>
      </c>
      <c r="K35" s="9" t="s">
        <v>26</v>
      </c>
      <c r="L35" s="11" t="n">
        <v>20000</v>
      </c>
      <c r="M35" s="11" t="n">
        <v>20000</v>
      </c>
      <c r="N35" s="13" t="n">
        <v>3801300487388</v>
      </c>
      <c r="O35" s="10" t="s">
        <v>56</v>
      </c>
      <c r="P35" s="14" t="s">
        <v>107</v>
      </c>
      <c r="Q35" s="15" t="n">
        <v>243577</v>
      </c>
      <c r="R35" s="16" t="n">
        <v>243584</v>
      </c>
    </row>
    <row r="36" customFormat="false" ht="21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108</v>
      </c>
      <c r="H36" s="11" t="n">
        <v>94020</v>
      </c>
      <c r="I36" s="12" t="s">
        <v>24</v>
      </c>
      <c r="J36" s="9" t="s">
        <v>25</v>
      </c>
      <c r="K36" s="9" t="s">
        <v>26</v>
      </c>
      <c r="L36" s="11" t="n">
        <v>94020</v>
      </c>
      <c r="M36" s="11" t="n">
        <v>94020</v>
      </c>
      <c r="N36" s="13" t="n">
        <v>3800700633020</v>
      </c>
      <c r="O36" s="10" t="s">
        <v>109</v>
      </c>
      <c r="P36" s="14" t="s">
        <v>110</v>
      </c>
      <c r="Q36" s="15" t="n">
        <v>243551</v>
      </c>
      <c r="R36" s="16" t="n">
        <v>243558</v>
      </c>
    </row>
    <row r="37" customFormat="false" ht="21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111</v>
      </c>
      <c r="H37" s="11" t="n">
        <v>3600</v>
      </c>
      <c r="I37" s="12" t="s">
        <v>24</v>
      </c>
      <c r="J37" s="9" t="s">
        <v>25</v>
      </c>
      <c r="K37" s="9" t="s">
        <v>26</v>
      </c>
      <c r="L37" s="11" t="n">
        <v>3600</v>
      </c>
      <c r="M37" s="11" t="n">
        <v>3600</v>
      </c>
      <c r="N37" s="13" t="n">
        <v>3800900550110</v>
      </c>
      <c r="O37" s="10" t="s">
        <v>51</v>
      </c>
      <c r="P37" s="14" t="s">
        <v>112</v>
      </c>
      <c r="Q37" s="15" t="n">
        <v>243577</v>
      </c>
      <c r="R37" s="16" t="n">
        <v>243582</v>
      </c>
    </row>
    <row r="38" customFormat="false" ht="21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113</v>
      </c>
      <c r="H38" s="11" t="n">
        <v>2000</v>
      </c>
      <c r="I38" s="12" t="s">
        <v>24</v>
      </c>
      <c r="J38" s="9" t="s">
        <v>25</v>
      </c>
      <c r="K38" s="9" t="s">
        <v>26</v>
      </c>
      <c r="L38" s="11" t="n">
        <v>2000</v>
      </c>
      <c r="M38" s="11" t="n">
        <v>2000</v>
      </c>
      <c r="N38" s="13" t="n">
        <v>3801300871412</v>
      </c>
      <c r="O38" s="10" t="s">
        <v>114</v>
      </c>
      <c r="P38" s="14" t="s">
        <v>115</v>
      </c>
      <c r="Q38" s="15" t="n">
        <v>243577</v>
      </c>
      <c r="R38" s="16" t="n">
        <v>243584</v>
      </c>
    </row>
    <row r="39" customFormat="false" ht="21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116</v>
      </c>
      <c r="H39" s="11" t="n">
        <v>400</v>
      </c>
      <c r="I39" s="12" t="s">
        <v>24</v>
      </c>
      <c r="J39" s="9" t="s">
        <v>25</v>
      </c>
      <c r="K39" s="9" t="s">
        <v>26</v>
      </c>
      <c r="L39" s="11" t="n">
        <v>400</v>
      </c>
      <c r="M39" s="11" t="n">
        <v>400</v>
      </c>
      <c r="N39" s="13" t="n">
        <v>1801300047985</v>
      </c>
      <c r="O39" s="10" t="s">
        <v>77</v>
      </c>
      <c r="P39" s="14" t="s">
        <v>117</v>
      </c>
      <c r="Q39" s="15" t="n">
        <v>243558</v>
      </c>
      <c r="R39" s="16" t="n">
        <v>243565</v>
      </c>
    </row>
    <row r="40" customFormat="false" ht="42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118</v>
      </c>
      <c r="H40" s="11" t="n">
        <v>2820</v>
      </c>
      <c r="I40" s="12" t="s">
        <v>24</v>
      </c>
      <c r="J40" s="9" t="s">
        <v>25</v>
      </c>
      <c r="K40" s="9" t="s">
        <v>26</v>
      </c>
      <c r="L40" s="11" t="n">
        <v>2820</v>
      </c>
      <c r="M40" s="11" t="n">
        <v>2820</v>
      </c>
      <c r="N40" s="13" t="n">
        <v>3801300633236</v>
      </c>
      <c r="O40" s="10" t="s">
        <v>119</v>
      </c>
      <c r="P40" s="14" t="s">
        <v>120</v>
      </c>
      <c r="Q40" s="15" t="n">
        <v>243577</v>
      </c>
      <c r="R40" s="16" t="n">
        <v>243584</v>
      </c>
    </row>
    <row r="41" customFormat="false" ht="21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121</v>
      </c>
      <c r="H41" s="11" t="n">
        <v>108000</v>
      </c>
      <c r="I41" s="12" t="s">
        <v>24</v>
      </c>
      <c r="J41" s="9" t="s">
        <v>25</v>
      </c>
      <c r="K41" s="9" t="s">
        <v>26</v>
      </c>
      <c r="L41" s="11" t="n">
        <v>108000</v>
      </c>
      <c r="M41" s="11" t="n">
        <v>108000</v>
      </c>
      <c r="N41" s="18" t="s">
        <v>122</v>
      </c>
      <c r="O41" s="10" t="s">
        <v>123</v>
      </c>
      <c r="P41" s="14" t="s">
        <v>124</v>
      </c>
      <c r="Q41" s="15" t="n">
        <v>243579</v>
      </c>
      <c r="R41" s="16" t="n">
        <v>243594</v>
      </c>
    </row>
    <row r="42" customFormat="false" ht="21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125</v>
      </c>
      <c r="H42" s="11" t="n">
        <v>2100</v>
      </c>
      <c r="I42" s="12" t="s">
        <v>24</v>
      </c>
      <c r="J42" s="9" t="s">
        <v>25</v>
      </c>
      <c r="K42" s="9" t="s">
        <v>26</v>
      </c>
      <c r="L42" s="11" t="n">
        <v>2100</v>
      </c>
      <c r="M42" s="11" t="n">
        <v>2100</v>
      </c>
      <c r="N42" s="18" t="s">
        <v>126</v>
      </c>
      <c r="O42" s="10" t="s">
        <v>127</v>
      </c>
      <c r="P42" s="14" t="s">
        <v>128</v>
      </c>
      <c r="Q42" s="15" t="n">
        <v>243579</v>
      </c>
      <c r="R42" s="16" t="n">
        <v>243586</v>
      </c>
    </row>
    <row r="43" customFormat="false" ht="21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129</v>
      </c>
      <c r="H43" s="11" t="n">
        <v>600</v>
      </c>
      <c r="I43" s="12" t="s">
        <v>24</v>
      </c>
      <c r="J43" s="9" t="s">
        <v>25</v>
      </c>
      <c r="K43" s="9" t="s">
        <v>26</v>
      </c>
      <c r="L43" s="11" t="n">
        <v>600</v>
      </c>
      <c r="M43" s="11" t="n">
        <v>600</v>
      </c>
      <c r="N43" s="13" t="n">
        <v>3801300114042</v>
      </c>
      <c r="O43" s="10" t="s">
        <v>27</v>
      </c>
      <c r="P43" s="14" t="s">
        <v>130</v>
      </c>
      <c r="Q43" s="15" t="n">
        <v>243579</v>
      </c>
      <c r="R43" s="16" t="n">
        <v>243586</v>
      </c>
    </row>
    <row r="44" customFormat="false" ht="42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131</v>
      </c>
      <c r="H44" s="11" t="n">
        <v>1900</v>
      </c>
      <c r="I44" s="12" t="s">
        <v>24</v>
      </c>
      <c r="J44" s="9" t="s">
        <v>25</v>
      </c>
      <c r="K44" s="9" t="s">
        <v>26</v>
      </c>
      <c r="L44" s="11" t="n">
        <v>1900</v>
      </c>
      <c r="M44" s="11" t="n">
        <v>1900</v>
      </c>
      <c r="N44" s="13" t="n">
        <v>3800900550110</v>
      </c>
      <c r="O44" s="10" t="s">
        <v>51</v>
      </c>
      <c r="P44" s="14" t="s">
        <v>132</v>
      </c>
      <c r="Q44" s="15" t="n">
        <v>243588</v>
      </c>
      <c r="R44" s="16" t="n">
        <v>243595</v>
      </c>
    </row>
    <row r="45" customFormat="false" ht="21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133</v>
      </c>
      <c r="H45" s="11" t="n">
        <v>25450</v>
      </c>
      <c r="I45" s="12" t="s">
        <v>24</v>
      </c>
      <c r="J45" s="9" t="s">
        <v>25</v>
      </c>
      <c r="K45" s="9" t="s">
        <v>26</v>
      </c>
      <c r="L45" s="11" t="n">
        <v>25450</v>
      </c>
      <c r="M45" s="11" t="n">
        <v>25450</v>
      </c>
      <c r="N45" s="13" t="n">
        <v>3801300001817</v>
      </c>
      <c r="O45" s="10" t="s">
        <v>134</v>
      </c>
      <c r="P45" s="14" t="s">
        <v>135</v>
      </c>
      <c r="Q45" s="15" t="n">
        <v>243588</v>
      </c>
      <c r="R45" s="16" t="n">
        <v>243595</v>
      </c>
    </row>
    <row r="46" customFormat="false" ht="21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136</v>
      </c>
      <c r="H46" s="11" t="n">
        <v>9840</v>
      </c>
      <c r="I46" s="12" t="s">
        <v>24</v>
      </c>
      <c r="J46" s="9" t="s">
        <v>25</v>
      </c>
      <c r="K46" s="9" t="s">
        <v>26</v>
      </c>
      <c r="L46" s="11" t="n">
        <v>9840</v>
      </c>
      <c r="M46" s="11" t="n">
        <v>9840</v>
      </c>
      <c r="N46" s="13" t="n">
        <v>3801300148435</v>
      </c>
      <c r="O46" s="10" t="s">
        <v>45</v>
      </c>
      <c r="P46" s="14" t="s">
        <v>137</v>
      </c>
      <c r="Q46" s="15" t="n">
        <v>243588</v>
      </c>
      <c r="R46" s="16" t="n">
        <v>243593</v>
      </c>
    </row>
    <row r="47" customFormat="false" ht="42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138</v>
      </c>
      <c r="H47" s="11" t="n">
        <v>600</v>
      </c>
      <c r="I47" s="12" t="s">
        <v>24</v>
      </c>
      <c r="J47" s="9" t="s">
        <v>25</v>
      </c>
      <c r="K47" s="9" t="s">
        <v>26</v>
      </c>
      <c r="L47" s="11" t="n">
        <v>600</v>
      </c>
      <c r="M47" s="11" t="n">
        <v>600</v>
      </c>
      <c r="N47" s="13" t="n">
        <v>3800900550110</v>
      </c>
      <c r="O47" s="10" t="s">
        <v>51</v>
      </c>
      <c r="P47" s="14" t="s">
        <v>139</v>
      </c>
      <c r="Q47" s="15" t="n">
        <v>243591</v>
      </c>
      <c r="R47" s="16" t="n">
        <v>243596</v>
      </c>
    </row>
    <row r="48" customFormat="false" ht="42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140</v>
      </c>
      <c r="H48" s="11" t="n">
        <v>22980</v>
      </c>
      <c r="I48" s="12" t="s">
        <v>24</v>
      </c>
      <c r="J48" s="9" t="s">
        <v>25</v>
      </c>
      <c r="K48" s="9" t="s">
        <v>26</v>
      </c>
      <c r="L48" s="11" t="n">
        <v>22980</v>
      </c>
      <c r="M48" s="11" t="n">
        <v>22980</v>
      </c>
      <c r="N48" s="13" t="n">
        <v>3801300148435</v>
      </c>
      <c r="O48" s="10" t="s">
        <v>45</v>
      </c>
      <c r="P48" s="14" t="s">
        <v>141</v>
      </c>
      <c r="Q48" s="15" t="n">
        <v>243586</v>
      </c>
      <c r="R48" s="16" t="n">
        <v>243593</v>
      </c>
    </row>
    <row r="49" customFormat="false" ht="21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142</v>
      </c>
      <c r="H49" s="11" t="n">
        <v>5457</v>
      </c>
      <c r="I49" s="12" t="s">
        <v>24</v>
      </c>
      <c r="J49" s="9" t="s">
        <v>25</v>
      </c>
      <c r="K49" s="9" t="s">
        <v>26</v>
      </c>
      <c r="L49" s="11" t="n">
        <v>5457</v>
      </c>
      <c r="M49" s="11" t="n">
        <v>5457</v>
      </c>
      <c r="N49" s="13" t="n">
        <v>3801300001817</v>
      </c>
      <c r="O49" s="10" t="s">
        <v>143</v>
      </c>
      <c r="P49" s="14" t="s">
        <v>144</v>
      </c>
      <c r="Q49" s="15" t="n">
        <v>243591</v>
      </c>
      <c r="R49" s="16" t="n">
        <v>243598</v>
      </c>
    </row>
    <row r="50" customFormat="false" ht="42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145</v>
      </c>
      <c r="H50" s="11" t="n">
        <v>1296</v>
      </c>
      <c r="I50" s="12" t="s">
        <v>24</v>
      </c>
      <c r="J50" s="9" t="s">
        <v>25</v>
      </c>
      <c r="K50" s="9" t="s">
        <v>26</v>
      </c>
      <c r="L50" s="11" t="n">
        <v>1296</v>
      </c>
      <c r="M50" s="11" t="n">
        <v>1296</v>
      </c>
      <c r="N50" s="13" t="n">
        <v>1801300047985</v>
      </c>
      <c r="O50" s="10" t="s">
        <v>77</v>
      </c>
      <c r="P50" s="14" t="s">
        <v>146</v>
      </c>
      <c r="Q50" s="15" t="n">
        <v>243591</v>
      </c>
      <c r="R50" s="16" t="n">
        <v>243594</v>
      </c>
    </row>
    <row r="51" customFormat="false" ht="21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147</v>
      </c>
      <c r="H51" s="11" t="n">
        <v>2400</v>
      </c>
      <c r="I51" s="12" t="s">
        <v>24</v>
      </c>
      <c r="J51" s="9" t="s">
        <v>25</v>
      </c>
      <c r="K51" s="9" t="s">
        <v>26</v>
      </c>
      <c r="L51" s="11" t="n">
        <v>2400</v>
      </c>
      <c r="M51" s="11" t="n">
        <v>2400</v>
      </c>
      <c r="N51" s="13" t="n">
        <v>3801300739352</v>
      </c>
      <c r="O51" s="10" t="s">
        <v>148</v>
      </c>
      <c r="P51" s="14" t="s">
        <v>149</v>
      </c>
      <c r="Q51" s="15" t="n">
        <v>243591</v>
      </c>
      <c r="R51" s="16" t="n">
        <v>243592</v>
      </c>
    </row>
    <row r="52" customFormat="false" ht="42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50</v>
      </c>
      <c r="H52" s="11" t="n">
        <v>39100</v>
      </c>
      <c r="I52" s="12" t="s">
        <v>24</v>
      </c>
      <c r="J52" s="9" t="s">
        <v>25</v>
      </c>
      <c r="K52" s="9" t="s">
        <v>26</v>
      </c>
      <c r="L52" s="11" t="n">
        <v>39100</v>
      </c>
      <c r="M52" s="11" t="n">
        <v>39100</v>
      </c>
      <c r="N52" s="13" t="n">
        <v>3801300735152</v>
      </c>
      <c r="O52" s="10" t="s">
        <v>151</v>
      </c>
      <c r="P52" s="14" t="s">
        <v>152</v>
      </c>
      <c r="Q52" s="15" t="n">
        <v>243577</v>
      </c>
      <c r="R52" s="16" t="n">
        <v>243584</v>
      </c>
    </row>
    <row r="53" customFormat="false" ht="21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53</v>
      </c>
      <c r="H53" s="11" t="n">
        <v>7100</v>
      </c>
      <c r="I53" s="12" t="s">
        <v>24</v>
      </c>
      <c r="J53" s="9" t="s">
        <v>25</v>
      </c>
      <c r="K53" s="9" t="s">
        <v>26</v>
      </c>
      <c r="L53" s="11" t="n">
        <v>7100</v>
      </c>
      <c r="M53" s="11" t="n">
        <v>7100</v>
      </c>
      <c r="N53" s="13" t="n">
        <v>1929900020391</v>
      </c>
      <c r="O53" s="17" t="s">
        <v>154</v>
      </c>
      <c r="P53" s="14" t="s">
        <v>155</v>
      </c>
      <c r="Q53" s="15" t="n">
        <v>243593</v>
      </c>
      <c r="R53" s="16" t="n">
        <v>243598</v>
      </c>
    </row>
    <row r="54" customFormat="false" ht="21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56</v>
      </c>
      <c r="H54" s="11" t="n">
        <v>28300</v>
      </c>
      <c r="I54" s="12" t="s">
        <v>24</v>
      </c>
      <c r="J54" s="9" t="s">
        <v>25</v>
      </c>
      <c r="K54" s="9" t="s">
        <v>26</v>
      </c>
      <c r="L54" s="11" t="n">
        <v>28300</v>
      </c>
      <c r="M54" s="11" t="n">
        <v>28300</v>
      </c>
      <c r="N54" s="13" t="n">
        <v>3809900013961</v>
      </c>
      <c r="O54" s="10" t="s">
        <v>157</v>
      </c>
      <c r="P54" s="14" t="s">
        <v>158</v>
      </c>
      <c r="Q54" s="15" t="n">
        <v>243599</v>
      </c>
      <c r="R54" s="16" t="n">
        <v>243606</v>
      </c>
    </row>
    <row r="55" customFormat="false" ht="42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59</v>
      </c>
      <c r="H55" s="11" t="n">
        <v>11950</v>
      </c>
      <c r="I55" s="12" t="s">
        <v>24</v>
      </c>
      <c r="J55" s="9" t="s">
        <v>25</v>
      </c>
      <c r="K55" s="9" t="s">
        <v>26</v>
      </c>
      <c r="L55" s="11" t="n">
        <v>11950</v>
      </c>
      <c r="M55" s="11" t="n">
        <v>11950</v>
      </c>
      <c r="N55" s="13" t="n">
        <v>3809900013961</v>
      </c>
      <c r="O55" s="10" t="s">
        <v>157</v>
      </c>
      <c r="P55" s="14" t="s">
        <v>160</v>
      </c>
      <c r="Q55" s="15" t="n">
        <v>243588</v>
      </c>
      <c r="R55" s="16" t="n">
        <v>243593</v>
      </c>
    </row>
    <row r="56" customFormat="false" ht="42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61</v>
      </c>
      <c r="H56" s="11" t="n">
        <v>4500</v>
      </c>
      <c r="I56" s="12" t="s">
        <v>24</v>
      </c>
      <c r="J56" s="9" t="s">
        <v>25</v>
      </c>
      <c r="K56" s="9" t="s">
        <v>26</v>
      </c>
      <c r="L56" s="11" t="n">
        <v>4500</v>
      </c>
      <c r="M56" s="11" t="n">
        <v>4500</v>
      </c>
      <c r="N56" s="13" t="n">
        <v>1929900020391</v>
      </c>
      <c r="O56" s="17" t="s">
        <v>154</v>
      </c>
      <c r="P56" s="14" t="s">
        <v>162</v>
      </c>
      <c r="Q56" s="15" t="n">
        <v>243600</v>
      </c>
      <c r="R56" s="16" t="n">
        <v>243607</v>
      </c>
    </row>
    <row r="57" customFormat="false" ht="21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63</v>
      </c>
      <c r="H57" s="11" t="n">
        <v>1200</v>
      </c>
      <c r="I57" s="12" t="s">
        <v>24</v>
      </c>
      <c r="J57" s="9" t="s">
        <v>25</v>
      </c>
      <c r="K57" s="9" t="s">
        <v>26</v>
      </c>
      <c r="L57" s="11" t="n">
        <v>1200</v>
      </c>
      <c r="M57" s="11" t="n">
        <v>1200</v>
      </c>
      <c r="N57" s="13" t="n">
        <v>1929900020391</v>
      </c>
      <c r="O57" s="17" t="s">
        <v>154</v>
      </c>
      <c r="P57" s="14" t="s">
        <v>164</v>
      </c>
      <c r="Q57" s="15" t="n">
        <v>243600</v>
      </c>
      <c r="R57" s="16" t="n">
        <v>243607</v>
      </c>
    </row>
    <row r="58" customFormat="false" ht="21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65</v>
      </c>
      <c r="H58" s="11" t="n">
        <v>5202</v>
      </c>
      <c r="I58" s="12" t="s">
        <v>24</v>
      </c>
      <c r="J58" s="9" t="s">
        <v>25</v>
      </c>
      <c r="K58" s="9" t="s">
        <v>26</v>
      </c>
      <c r="L58" s="11" t="n">
        <v>5202</v>
      </c>
      <c r="M58" s="11" t="n">
        <v>5202</v>
      </c>
      <c r="N58" s="13" t="n">
        <v>1801300047985</v>
      </c>
      <c r="O58" s="10" t="s">
        <v>77</v>
      </c>
      <c r="P58" s="14" t="s">
        <v>166</v>
      </c>
      <c r="Q58" s="15" t="n">
        <v>243585</v>
      </c>
      <c r="R58" s="16" t="n">
        <v>243600</v>
      </c>
    </row>
    <row r="59" customFormat="false" ht="21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67</v>
      </c>
      <c r="H59" s="11" t="n">
        <v>34400</v>
      </c>
      <c r="I59" s="12" t="s">
        <v>24</v>
      </c>
      <c r="J59" s="9" t="s">
        <v>25</v>
      </c>
      <c r="K59" s="9" t="s">
        <v>26</v>
      </c>
      <c r="L59" s="11" t="n">
        <v>34400</v>
      </c>
      <c r="M59" s="11" t="n">
        <v>34400</v>
      </c>
      <c r="N59" s="13" t="n">
        <v>3801300675877</v>
      </c>
      <c r="O59" s="10" t="s">
        <v>39</v>
      </c>
      <c r="P59" s="14" t="s">
        <v>168</v>
      </c>
      <c r="Q59" s="15" t="n">
        <v>243602</v>
      </c>
      <c r="R59" s="16" t="n">
        <v>243607</v>
      </c>
    </row>
    <row r="60" customFormat="false" ht="42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69</v>
      </c>
      <c r="H60" s="11" t="n">
        <v>5600</v>
      </c>
      <c r="I60" s="12" t="s">
        <v>24</v>
      </c>
      <c r="J60" s="9" t="s">
        <v>25</v>
      </c>
      <c r="K60" s="9" t="s">
        <v>26</v>
      </c>
      <c r="L60" s="11" t="n">
        <v>5600</v>
      </c>
      <c r="M60" s="11" t="n">
        <v>5600</v>
      </c>
      <c r="N60" s="13" t="n">
        <v>3801300148435</v>
      </c>
      <c r="O60" s="10" t="s">
        <v>45</v>
      </c>
      <c r="P60" s="14" t="s">
        <v>170</v>
      </c>
      <c r="Q60" s="15" t="n">
        <v>243602</v>
      </c>
      <c r="R60" s="16" t="n">
        <v>243609</v>
      </c>
    </row>
    <row r="61" customFormat="false" ht="42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10" t="s">
        <v>171</v>
      </c>
      <c r="H61" s="11" t="n">
        <v>500</v>
      </c>
      <c r="I61" s="12" t="s">
        <v>24</v>
      </c>
      <c r="J61" s="9" t="s">
        <v>25</v>
      </c>
      <c r="K61" s="9" t="s">
        <v>26</v>
      </c>
      <c r="L61" s="11" t="n">
        <v>500</v>
      </c>
      <c r="M61" s="11" t="n">
        <v>500</v>
      </c>
      <c r="N61" s="13" t="n">
        <v>1801300042550</v>
      </c>
      <c r="O61" s="10" t="s">
        <v>172</v>
      </c>
      <c r="P61" s="14" t="s">
        <v>173</v>
      </c>
      <c r="Q61" s="15" t="n">
        <v>243600</v>
      </c>
      <c r="R61" s="16" t="n">
        <v>243607</v>
      </c>
    </row>
    <row r="62" customFormat="false" ht="21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10" t="s">
        <v>174</v>
      </c>
      <c r="H62" s="11" t="n">
        <v>1254</v>
      </c>
      <c r="I62" s="12" t="s">
        <v>24</v>
      </c>
      <c r="J62" s="9" t="s">
        <v>25</v>
      </c>
      <c r="K62" s="9" t="s">
        <v>26</v>
      </c>
      <c r="L62" s="11" t="n">
        <v>1254</v>
      </c>
      <c r="M62" s="11" t="n">
        <v>1254</v>
      </c>
      <c r="N62" s="13" t="n">
        <v>3800100542139</v>
      </c>
      <c r="O62" s="10" t="s">
        <v>175</v>
      </c>
      <c r="P62" s="14" t="s">
        <v>176</v>
      </c>
      <c r="Q62" s="15" t="n">
        <v>243605</v>
      </c>
      <c r="R62" s="16" t="n">
        <v>243612</v>
      </c>
    </row>
    <row r="63" customFormat="false" ht="42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10" t="s">
        <v>177</v>
      </c>
      <c r="H63" s="11" t="n">
        <v>1912</v>
      </c>
      <c r="I63" s="12" t="s">
        <v>24</v>
      </c>
      <c r="J63" s="9" t="s">
        <v>25</v>
      </c>
      <c r="K63" s="9" t="s">
        <v>26</v>
      </c>
      <c r="L63" s="11" t="n">
        <v>1912</v>
      </c>
      <c r="M63" s="11" t="n">
        <v>1912</v>
      </c>
      <c r="N63" s="13" t="n">
        <v>1800500013129</v>
      </c>
      <c r="O63" s="10" t="s">
        <v>178</v>
      </c>
      <c r="P63" s="14" t="s">
        <v>179</v>
      </c>
      <c r="Q63" s="15" t="n">
        <v>243605</v>
      </c>
      <c r="R63" s="16" t="n">
        <v>243612</v>
      </c>
    </row>
    <row r="64" customFormat="false" ht="21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10" t="s">
        <v>180</v>
      </c>
      <c r="H64" s="11" t="n">
        <v>1000</v>
      </c>
      <c r="I64" s="12" t="s">
        <v>24</v>
      </c>
      <c r="J64" s="9" t="s">
        <v>25</v>
      </c>
      <c r="K64" s="9" t="s">
        <v>26</v>
      </c>
      <c r="L64" s="11" t="n">
        <v>1000</v>
      </c>
      <c r="M64" s="11" t="n">
        <v>1000</v>
      </c>
      <c r="N64" s="18" t="s">
        <v>181</v>
      </c>
      <c r="O64" s="10" t="s">
        <v>182</v>
      </c>
      <c r="P64" s="14" t="s">
        <v>183</v>
      </c>
      <c r="Q64" s="15" t="n">
        <v>243608</v>
      </c>
      <c r="R64" s="16" t="n">
        <v>243613</v>
      </c>
    </row>
    <row r="65" customFormat="false" ht="21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10" t="s">
        <v>184</v>
      </c>
      <c r="H65" s="11" t="n">
        <v>13370</v>
      </c>
      <c r="I65" s="12" t="s">
        <v>24</v>
      </c>
      <c r="J65" s="9" t="s">
        <v>25</v>
      </c>
      <c r="K65" s="9" t="s">
        <v>26</v>
      </c>
      <c r="L65" s="11" t="n">
        <v>13370</v>
      </c>
      <c r="M65" s="11" t="n">
        <v>13370</v>
      </c>
      <c r="N65" s="13" t="n">
        <v>3809900013961</v>
      </c>
      <c r="O65" s="10" t="s">
        <v>157</v>
      </c>
      <c r="P65" s="14" t="s">
        <v>185</v>
      </c>
      <c r="Q65" s="15" t="n">
        <v>243608</v>
      </c>
      <c r="R65" s="16" t="n">
        <v>243613</v>
      </c>
    </row>
    <row r="66" customFormat="false" ht="21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10" t="s">
        <v>186</v>
      </c>
      <c r="H66" s="11" t="n">
        <v>280000</v>
      </c>
      <c r="I66" s="12" t="s">
        <v>24</v>
      </c>
      <c r="J66" s="9" t="s">
        <v>25</v>
      </c>
      <c r="K66" s="9" t="s">
        <v>26</v>
      </c>
      <c r="L66" s="11" t="n">
        <v>280000</v>
      </c>
      <c r="M66" s="11" t="n">
        <v>280000</v>
      </c>
      <c r="N66" s="18" t="s">
        <v>187</v>
      </c>
      <c r="O66" s="10" t="s">
        <v>188</v>
      </c>
      <c r="P66" s="14" t="s">
        <v>189</v>
      </c>
      <c r="Q66" s="15" t="n">
        <v>243613</v>
      </c>
      <c r="R66" s="16" t="n">
        <v>243673</v>
      </c>
    </row>
    <row r="67" customFormat="false" ht="21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10" t="s">
        <v>190</v>
      </c>
      <c r="H67" s="11" t="n">
        <v>3500</v>
      </c>
      <c r="I67" s="12" t="s">
        <v>24</v>
      </c>
      <c r="J67" s="9" t="s">
        <v>25</v>
      </c>
      <c r="K67" s="9" t="s">
        <v>26</v>
      </c>
      <c r="L67" s="11" t="n">
        <v>3500</v>
      </c>
      <c r="M67" s="11" t="n">
        <v>3500</v>
      </c>
      <c r="N67" s="13" t="n">
        <v>1929900020391</v>
      </c>
      <c r="O67" s="17" t="s">
        <v>154</v>
      </c>
      <c r="P67" s="14" t="s">
        <v>191</v>
      </c>
      <c r="Q67" s="15" t="n">
        <v>243608</v>
      </c>
      <c r="R67" s="16" t="n">
        <v>243615</v>
      </c>
    </row>
    <row r="68" customFormat="false" ht="21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10" t="s">
        <v>192</v>
      </c>
      <c r="H68" s="11" t="n">
        <v>1980</v>
      </c>
      <c r="I68" s="12" t="s">
        <v>24</v>
      </c>
      <c r="J68" s="9" t="s">
        <v>25</v>
      </c>
      <c r="K68" s="9" t="s">
        <v>26</v>
      </c>
      <c r="L68" s="11" t="n">
        <v>1980</v>
      </c>
      <c r="M68" s="11" t="n">
        <v>1980</v>
      </c>
      <c r="N68" s="13" t="n">
        <v>3800900550110</v>
      </c>
      <c r="O68" s="10" t="s">
        <v>51</v>
      </c>
      <c r="P68" s="14" t="s">
        <v>193</v>
      </c>
      <c r="Q68" s="15" t="n">
        <v>243608</v>
      </c>
      <c r="R68" s="16" t="n">
        <v>243615</v>
      </c>
    </row>
    <row r="69" customFormat="false" ht="21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10" t="s">
        <v>194</v>
      </c>
      <c r="H69" s="11" t="n">
        <v>6380</v>
      </c>
      <c r="I69" s="12" t="s">
        <v>24</v>
      </c>
      <c r="J69" s="9" t="s">
        <v>25</v>
      </c>
      <c r="K69" s="9" t="s">
        <v>26</v>
      </c>
      <c r="L69" s="11" t="n">
        <v>6380</v>
      </c>
      <c r="M69" s="11" t="n">
        <v>6380</v>
      </c>
      <c r="N69" s="13" t="n">
        <v>1801300042550</v>
      </c>
      <c r="O69" s="10" t="s">
        <v>172</v>
      </c>
      <c r="P69" s="14" t="s">
        <v>195</v>
      </c>
      <c r="Q69" s="15" t="n">
        <v>243613</v>
      </c>
      <c r="R69" s="16" t="n">
        <v>243618</v>
      </c>
    </row>
    <row r="70" customFormat="false" ht="21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10" t="s">
        <v>196</v>
      </c>
      <c r="H70" s="11" t="n">
        <v>32810</v>
      </c>
      <c r="I70" s="12" t="s">
        <v>24</v>
      </c>
      <c r="J70" s="9" t="s">
        <v>25</v>
      </c>
      <c r="K70" s="9" t="s">
        <v>26</v>
      </c>
      <c r="L70" s="11" t="n">
        <v>32810</v>
      </c>
      <c r="M70" s="11" t="n">
        <v>32810</v>
      </c>
      <c r="N70" s="18" t="s">
        <v>197</v>
      </c>
      <c r="O70" s="10" t="s">
        <v>198</v>
      </c>
      <c r="P70" s="14" t="s">
        <v>199</v>
      </c>
      <c r="Q70" s="15" t="n">
        <v>243614</v>
      </c>
      <c r="R70" s="16" t="n">
        <v>243615</v>
      </c>
    </row>
    <row r="71" customFormat="false" ht="21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10" t="s">
        <v>200</v>
      </c>
      <c r="H71" s="11" t="n">
        <v>416779</v>
      </c>
      <c r="I71" s="12" t="s">
        <v>24</v>
      </c>
      <c r="J71" s="9" t="s">
        <v>25</v>
      </c>
      <c r="K71" s="9" t="s">
        <v>26</v>
      </c>
      <c r="L71" s="11" t="n">
        <v>426939.07</v>
      </c>
      <c r="M71" s="11" t="n">
        <v>416000</v>
      </c>
      <c r="N71" s="18" t="s">
        <v>201</v>
      </c>
      <c r="O71" s="10" t="s">
        <v>202</v>
      </c>
      <c r="P71" s="14" t="s">
        <v>203</v>
      </c>
      <c r="Q71" s="15" t="n">
        <v>243626</v>
      </c>
      <c r="R71" s="16" t="n">
        <v>243715</v>
      </c>
    </row>
    <row r="72" customFormat="false" ht="21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10" t="s">
        <v>142</v>
      </c>
      <c r="H72" s="11" t="n">
        <v>200</v>
      </c>
      <c r="I72" s="12" t="s">
        <v>24</v>
      </c>
      <c r="J72" s="9" t="s">
        <v>25</v>
      </c>
      <c r="K72" s="9" t="s">
        <v>26</v>
      </c>
      <c r="L72" s="11" t="n">
        <v>200</v>
      </c>
      <c r="M72" s="11" t="n">
        <v>200</v>
      </c>
      <c r="N72" s="13" t="n">
        <v>1801300042550</v>
      </c>
      <c r="O72" s="10" t="s">
        <v>172</v>
      </c>
      <c r="P72" s="14" t="s">
        <v>204</v>
      </c>
      <c r="Q72" s="15" t="n">
        <v>243621</v>
      </c>
      <c r="R72" s="16" t="n">
        <v>243628</v>
      </c>
    </row>
    <row r="73" customFormat="false" ht="42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10" t="s">
        <v>205</v>
      </c>
      <c r="H73" s="11" t="n">
        <v>50547</v>
      </c>
      <c r="I73" s="12" t="s">
        <v>24</v>
      </c>
      <c r="J73" s="9" t="s">
        <v>25</v>
      </c>
      <c r="K73" s="9" t="s">
        <v>26</v>
      </c>
      <c r="L73" s="11" t="n">
        <v>50547</v>
      </c>
      <c r="M73" s="11" t="n">
        <v>50547</v>
      </c>
      <c r="N73" s="13" t="n">
        <v>3801300001817</v>
      </c>
      <c r="O73" s="10" t="s">
        <v>134</v>
      </c>
      <c r="P73" s="14" t="s">
        <v>206</v>
      </c>
      <c r="Q73" s="15" t="n">
        <v>243623</v>
      </c>
      <c r="R73" s="16" t="n">
        <v>243628</v>
      </c>
    </row>
    <row r="74" customFormat="false" ht="21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10" t="s">
        <v>207</v>
      </c>
      <c r="H74" s="11" t="n">
        <v>16215</v>
      </c>
      <c r="I74" s="12" t="s">
        <v>24</v>
      </c>
      <c r="J74" s="9" t="s">
        <v>25</v>
      </c>
      <c r="K74" s="9" t="s">
        <v>26</v>
      </c>
      <c r="L74" s="11" t="n">
        <v>16215</v>
      </c>
      <c r="M74" s="11" t="n">
        <v>16215</v>
      </c>
      <c r="N74" s="18" t="s">
        <v>181</v>
      </c>
      <c r="O74" s="10" t="s">
        <v>182</v>
      </c>
      <c r="P74" s="14" t="s">
        <v>208</v>
      </c>
      <c r="Q74" s="15" t="n">
        <v>243608</v>
      </c>
      <c r="R74" s="16" t="n">
        <v>243615</v>
      </c>
    </row>
    <row r="75" customFormat="false" ht="21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10" t="s">
        <v>209</v>
      </c>
      <c r="H75" s="11" t="n">
        <v>3900</v>
      </c>
      <c r="I75" s="12" t="s">
        <v>24</v>
      </c>
      <c r="J75" s="9" t="s">
        <v>25</v>
      </c>
      <c r="K75" s="9" t="s">
        <v>26</v>
      </c>
      <c r="L75" s="11" t="n">
        <v>3900</v>
      </c>
      <c r="M75" s="11" t="n">
        <v>3900</v>
      </c>
      <c r="N75" s="13" t="n">
        <v>3801300487388</v>
      </c>
      <c r="O75" s="10" t="s">
        <v>56</v>
      </c>
      <c r="P75" s="14" t="s">
        <v>210</v>
      </c>
      <c r="Q75" s="15" t="n">
        <v>243627</v>
      </c>
      <c r="R75" s="16" t="n">
        <v>243634</v>
      </c>
    </row>
    <row r="76" customFormat="false" ht="21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10" t="s">
        <v>211</v>
      </c>
      <c r="H76" s="11" t="n">
        <v>1055</v>
      </c>
      <c r="I76" s="12" t="s">
        <v>24</v>
      </c>
      <c r="J76" s="9" t="s">
        <v>25</v>
      </c>
      <c r="K76" s="9" t="s">
        <v>26</v>
      </c>
      <c r="L76" s="11" t="n">
        <v>1055</v>
      </c>
      <c r="M76" s="11" t="n">
        <v>1055</v>
      </c>
      <c r="N76" s="13" t="n">
        <v>3800900550110</v>
      </c>
      <c r="O76" s="10" t="s">
        <v>51</v>
      </c>
      <c r="P76" s="14" t="s">
        <v>212</v>
      </c>
      <c r="Q76" s="15" t="n">
        <v>243623</v>
      </c>
      <c r="R76" s="16" t="n">
        <v>243630</v>
      </c>
    </row>
    <row r="77" customFormat="false" ht="21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10" t="s">
        <v>213</v>
      </c>
      <c r="H77" s="11" t="n">
        <v>800</v>
      </c>
      <c r="I77" s="12" t="s">
        <v>24</v>
      </c>
      <c r="J77" s="9" t="s">
        <v>25</v>
      </c>
      <c r="K77" s="9" t="s">
        <v>26</v>
      </c>
      <c r="L77" s="11" t="n">
        <v>800</v>
      </c>
      <c r="M77" s="11" t="n">
        <v>800</v>
      </c>
      <c r="N77" s="13" t="n">
        <v>1800600092519</v>
      </c>
      <c r="O77" s="10" t="s">
        <v>214</v>
      </c>
      <c r="P77" s="14" t="s">
        <v>215</v>
      </c>
      <c r="Q77" s="15" t="n">
        <v>243622</v>
      </c>
      <c r="R77" s="16" t="n">
        <v>243623</v>
      </c>
    </row>
    <row r="78" customFormat="false" ht="21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17"/>
      <c r="H78" s="11" t="n">
        <v>4230</v>
      </c>
      <c r="I78" s="12" t="s">
        <v>24</v>
      </c>
      <c r="J78" s="9" t="s">
        <v>25</v>
      </c>
      <c r="K78" s="9" t="s">
        <v>26</v>
      </c>
      <c r="L78" s="11" t="n">
        <v>4230</v>
      </c>
      <c r="M78" s="11" t="n">
        <v>4230</v>
      </c>
      <c r="N78" s="13" t="n">
        <v>3800900550110</v>
      </c>
      <c r="O78" s="10" t="s">
        <v>51</v>
      </c>
      <c r="P78" s="14" t="s">
        <v>216</v>
      </c>
      <c r="Q78" s="15" t="n">
        <v>243627</v>
      </c>
      <c r="R78" s="16" t="n">
        <v>243630</v>
      </c>
    </row>
    <row r="79" customFormat="false" ht="21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10" t="s">
        <v>217</v>
      </c>
      <c r="H79" s="11" t="n">
        <v>11148</v>
      </c>
      <c r="I79" s="12" t="s">
        <v>24</v>
      </c>
      <c r="J79" s="9" t="s">
        <v>25</v>
      </c>
      <c r="K79" s="9" t="s">
        <v>26</v>
      </c>
      <c r="L79" s="11" t="n">
        <v>11148</v>
      </c>
      <c r="M79" s="11" t="n">
        <v>11148</v>
      </c>
      <c r="N79" s="18" t="s">
        <v>181</v>
      </c>
      <c r="O79" s="10" t="s">
        <v>182</v>
      </c>
      <c r="P79" s="14" t="s">
        <v>218</v>
      </c>
      <c r="Q79" s="15" t="n">
        <v>243627</v>
      </c>
      <c r="R79" s="16" t="n">
        <v>243630</v>
      </c>
    </row>
    <row r="80" customFormat="false" ht="21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10" t="s">
        <v>219</v>
      </c>
      <c r="H80" s="11" t="n">
        <v>2000</v>
      </c>
      <c r="I80" s="12" t="s">
        <v>24</v>
      </c>
      <c r="J80" s="9" t="s">
        <v>25</v>
      </c>
      <c r="K80" s="9" t="s">
        <v>26</v>
      </c>
      <c r="L80" s="11" t="n">
        <v>2000</v>
      </c>
      <c r="M80" s="11" t="n">
        <v>2000</v>
      </c>
      <c r="N80" s="13" t="n">
        <v>1801300240025</v>
      </c>
      <c r="O80" s="10" t="s">
        <v>220</v>
      </c>
      <c r="P80" s="14" t="s">
        <v>221</v>
      </c>
      <c r="Q80" s="15" t="n">
        <v>243621</v>
      </c>
      <c r="R80" s="16" t="n">
        <v>243631</v>
      </c>
    </row>
    <row r="81" customFormat="false" ht="21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10" t="s">
        <v>222</v>
      </c>
      <c r="H81" s="11" t="n">
        <v>2000</v>
      </c>
      <c r="I81" s="12" t="s">
        <v>24</v>
      </c>
      <c r="J81" s="9" t="s">
        <v>25</v>
      </c>
      <c r="K81" s="9" t="s">
        <v>26</v>
      </c>
      <c r="L81" s="11" t="n">
        <v>2000</v>
      </c>
      <c r="M81" s="11" t="n">
        <v>2000</v>
      </c>
      <c r="N81" s="13" t="n">
        <v>3961000061457</v>
      </c>
      <c r="O81" s="10" t="s">
        <v>223</v>
      </c>
      <c r="P81" s="14" t="s">
        <v>224</v>
      </c>
      <c r="Q81" s="15" t="n">
        <v>243627</v>
      </c>
      <c r="R81" s="16" t="n">
        <v>243631</v>
      </c>
    </row>
    <row r="82" customFormat="false" ht="21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10" t="s">
        <v>225</v>
      </c>
      <c r="H82" s="11" t="n">
        <v>37300</v>
      </c>
      <c r="I82" s="12" t="s">
        <v>24</v>
      </c>
      <c r="J82" s="9" t="s">
        <v>25</v>
      </c>
      <c r="K82" s="9" t="s">
        <v>26</v>
      </c>
      <c r="L82" s="11" t="n">
        <v>37300</v>
      </c>
      <c r="M82" s="11" t="n">
        <v>37300</v>
      </c>
      <c r="N82" s="13" t="n">
        <v>3800101922563</v>
      </c>
      <c r="O82" s="10" t="s">
        <v>226</v>
      </c>
      <c r="P82" s="14" t="s">
        <v>227</v>
      </c>
      <c r="Q82" s="15" t="n">
        <v>243627</v>
      </c>
      <c r="R82" s="16" t="n">
        <v>243630</v>
      </c>
    </row>
    <row r="83" customFormat="false" ht="21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10" t="s">
        <v>225</v>
      </c>
      <c r="H83" s="11" t="n">
        <v>10000</v>
      </c>
      <c r="I83" s="12" t="s">
        <v>24</v>
      </c>
      <c r="J83" s="9" t="s">
        <v>25</v>
      </c>
      <c r="K83" s="9" t="s">
        <v>26</v>
      </c>
      <c r="L83" s="11" t="n">
        <v>10000</v>
      </c>
      <c r="M83" s="11" t="n">
        <v>10000</v>
      </c>
      <c r="N83" s="13" t="n">
        <v>3801300540971</v>
      </c>
      <c r="O83" s="10" t="s">
        <v>228</v>
      </c>
      <c r="P83" s="14" t="s">
        <v>229</v>
      </c>
      <c r="Q83" s="15" t="n">
        <v>243628</v>
      </c>
      <c r="R83" s="16" t="n">
        <v>243630</v>
      </c>
    </row>
    <row r="84" customFormat="false" ht="21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10" t="s">
        <v>230</v>
      </c>
      <c r="H84" s="11" t="n">
        <v>4470</v>
      </c>
      <c r="I84" s="12" t="s">
        <v>24</v>
      </c>
      <c r="J84" s="9" t="s">
        <v>25</v>
      </c>
      <c r="K84" s="9" t="s">
        <v>26</v>
      </c>
      <c r="L84" s="11" t="n">
        <v>4470</v>
      </c>
      <c r="M84" s="11" t="n">
        <v>4470</v>
      </c>
      <c r="N84" s="13" t="n">
        <v>3809900013961</v>
      </c>
      <c r="O84" s="10" t="s">
        <v>157</v>
      </c>
      <c r="P84" s="14" t="s">
        <v>231</v>
      </c>
      <c r="Q84" s="15" t="n">
        <v>243636</v>
      </c>
      <c r="R84" s="16" t="n">
        <v>243641</v>
      </c>
    </row>
    <row r="85" customFormat="false" ht="21" hidden="false" customHeight="false" outlineLevel="0" collapsed="false">
      <c r="A85" s="8" t="n">
        <v>2567</v>
      </c>
      <c r="B85" s="9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10" t="s">
        <v>232</v>
      </c>
      <c r="H85" s="11" t="n">
        <v>27095</v>
      </c>
      <c r="I85" s="12" t="s">
        <v>24</v>
      </c>
      <c r="J85" s="9" t="s">
        <v>25</v>
      </c>
      <c r="K85" s="9" t="s">
        <v>26</v>
      </c>
      <c r="L85" s="11" t="n">
        <v>27095</v>
      </c>
      <c r="M85" s="11" t="n">
        <v>27095</v>
      </c>
      <c r="N85" s="18" t="s">
        <v>233</v>
      </c>
      <c r="O85" s="10" t="s">
        <v>234</v>
      </c>
      <c r="P85" s="14" t="s">
        <v>235</v>
      </c>
      <c r="Q85" s="15" t="n">
        <v>243633</v>
      </c>
      <c r="R85" s="16" t="n">
        <v>243640</v>
      </c>
    </row>
    <row r="86" customFormat="false" ht="21" hidden="false" customHeight="false" outlineLevel="0" collapsed="false">
      <c r="A86" s="8" t="n">
        <v>2567</v>
      </c>
      <c r="B86" s="9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10" t="s">
        <v>236</v>
      </c>
      <c r="H86" s="11" t="n">
        <v>75000</v>
      </c>
      <c r="I86" s="12" t="s">
        <v>24</v>
      </c>
      <c r="J86" s="9" t="s">
        <v>25</v>
      </c>
      <c r="K86" s="9" t="s">
        <v>26</v>
      </c>
      <c r="L86" s="11" t="n">
        <v>75000</v>
      </c>
      <c r="M86" s="11" t="n">
        <v>75000</v>
      </c>
      <c r="N86" s="13" t="n">
        <v>3801300917099</v>
      </c>
      <c r="O86" s="10" t="s">
        <v>237</v>
      </c>
      <c r="P86" s="14" t="n">
        <v>67019165726</v>
      </c>
      <c r="Q86" s="15" t="n">
        <v>243628</v>
      </c>
      <c r="R86" s="16" t="n">
        <v>243643</v>
      </c>
    </row>
    <row r="87" customFormat="false" ht="21" hidden="false" customHeight="false" outlineLevel="0" collapsed="false">
      <c r="A87" s="8" t="n">
        <v>2567</v>
      </c>
      <c r="B87" s="9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10" t="s">
        <v>238</v>
      </c>
      <c r="H87" s="11" t="n">
        <v>9600</v>
      </c>
      <c r="I87" s="12" t="s">
        <v>24</v>
      </c>
      <c r="J87" s="9" t="s">
        <v>25</v>
      </c>
      <c r="K87" s="9" t="s">
        <v>26</v>
      </c>
      <c r="L87" s="11" t="n">
        <v>9600</v>
      </c>
      <c r="M87" s="11" t="n">
        <v>9600</v>
      </c>
      <c r="N87" s="13" t="n">
        <v>3800200109739</v>
      </c>
      <c r="O87" s="10" t="s">
        <v>239</v>
      </c>
      <c r="P87" s="14" t="s">
        <v>240</v>
      </c>
      <c r="Q87" s="15" t="n">
        <v>243635</v>
      </c>
      <c r="R87" s="16" t="n">
        <v>243642</v>
      </c>
    </row>
    <row r="88" customFormat="false" ht="21" hidden="false" customHeight="false" outlineLevel="0" collapsed="false">
      <c r="A88" s="8" t="n">
        <v>2567</v>
      </c>
      <c r="B88" s="9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10" t="s">
        <v>238</v>
      </c>
      <c r="H88" s="11" t="n">
        <v>2628</v>
      </c>
      <c r="I88" s="12" t="s">
        <v>24</v>
      </c>
      <c r="J88" s="9" t="s">
        <v>25</v>
      </c>
      <c r="K88" s="9" t="s">
        <v>26</v>
      </c>
      <c r="L88" s="11" t="n">
        <v>2628</v>
      </c>
      <c r="M88" s="11" t="n">
        <v>2628</v>
      </c>
      <c r="N88" s="13" t="n">
        <v>1801300047985</v>
      </c>
      <c r="O88" s="10" t="s">
        <v>77</v>
      </c>
      <c r="P88" s="14" t="s">
        <v>241</v>
      </c>
      <c r="Q88" s="15" t="n">
        <v>243635</v>
      </c>
      <c r="R88" s="16" t="n">
        <v>243642</v>
      </c>
    </row>
    <row r="89" customFormat="false" ht="21" hidden="false" customHeight="false" outlineLevel="0" collapsed="false">
      <c r="A89" s="8" t="n">
        <v>2567</v>
      </c>
      <c r="B89" s="9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10" t="s">
        <v>242</v>
      </c>
      <c r="H89" s="11" t="n">
        <v>2700</v>
      </c>
      <c r="I89" s="12" t="s">
        <v>24</v>
      </c>
      <c r="J89" s="9" t="s">
        <v>25</v>
      </c>
      <c r="K89" s="9" t="s">
        <v>26</v>
      </c>
      <c r="L89" s="11" t="n">
        <v>2700</v>
      </c>
      <c r="M89" s="11" t="n">
        <v>2700</v>
      </c>
      <c r="N89" s="13" t="n">
        <v>3800900550110</v>
      </c>
      <c r="O89" s="10" t="s">
        <v>51</v>
      </c>
      <c r="P89" s="14" t="s">
        <v>243</v>
      </c>
      <c r="Q89" s="15" t="n">
        <v>243634</v>
      </c>
      <c r="R89" s="16" t="n">
        <v>243641</v>
      </c>
    </row>
    <row r="90" customFormat="false" ht="21" hidden="false" customHeight="false" outlineLevel="0" collapsed="false">
      <c r="A90" s="8" t="n">
        <v>2567</v>
      </c>
      <c r="B90" s="9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10" t="s">
        <v>192</v>
      </c>
      <c r="H90" s="11" t="n">
        <v>1980</v>
      </c>
      <c r="I90" s="12" t="s">
        <v>24</v>
      </c>
      <c r="J90" s="9" t="s">
        <v>25</v>
      </c>
      <c r="K90" s="9" t="s">
        <v>26</v>
      </c>
      <c r="L90" s="11" t="n">
        <v>1980</v>
      </c>
      <c r="M90" s="11" t="n">
        <v>1980</v>
      </c>
      <c r="N90" s="13" t="n">
        <v>3801300641468</v>
      </c>
      <c r="O90" s="10" t="s">
        <v>244</v>
      </c>
      <c r="P90" s="14" t="s">
        <v>245</v>
      </c>
      <c r="Q90" s="15" t="n">
        <v>243635</v>
      </c>
      <c r="R90" s="16" t="n">
        <v>243642</v>
      </c>
    </row>
    <row r="91" customFormat="false" ht="21" hidden="false" customHeight="false" outlineLevel="0" collapsed="false">
      <c r="A91" s="8" t="n">
        <v>2567</v>
      </c>
      <c r="B91" s="9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10" t="s">
        <v>246</v>
      </c>
      <c r="H91" s="11" t="n">
        <v>14375</v>
      </c>
      <c r="I91" s="12" t="s">
        <v>24</v>
      </c>
      <c r="J91" s="9" t="s">
        <v>25</v>
      </c>
      <c r="K91" s="9" t="s">
        <v>26</v>
      </c>
      <c r="L91" s="11" t="n">
        <v>14375</v>
      </c>
      <c r="M91" s="11" t="n">
        <v>14375</v>
      </c>
      <c r="N91" s="13" t="n">
        <v>4801300001301</v>
      </c>
      <c r="O91" s="10" t="s">
        <v>48</v>
      </c>
      <c r="P91" s="14" t="s">
        <v>247</v>
      </c>
      <c r="Q91" s="15" t="n">
        <v>243641</v>
      </c>
      <c r="R91" s="16" t="n">
        <v>243648</v>
      </c>
    </row>
    <row r="92" customFormat="false" ht="21" hidden="false" customHeight="false" outlineLevel="0" collapsed="false">
      <c r="A92" s="8" t="n">
        <v>2567</v>
      </c>
      <c r="B92" s="9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10" t="s">
        <v>248</v>
      </c>
      <c r="H92" s="11" t="n">
        <v>2550</v>
      </c>
      <c r="I92" s="12" t="s">
        <v>24</v>
      </c>
      <c r="J92" s="9" t="s">
        <v>25</v>
      </c>
      <c r="K92" s="9" t="s">
        <v>26</v>
      </c>
      <c r="L92" s="11" t="n">
        <v>2550</v>
      </c>
      <c r="M92" s="11" t="n">
        <v>2550</v>
      </c>
      <c r="N92" s="13" t="n">
        <v>3801300088483</v>
      </c>
      <c r="O92" s="10" t="s">
        <v>249</v>
      </c>
      <c r="P92" s="14" t="s">
        <v>250</v>
      </c>
      <c r="Q92" s="15" t="n">
        <v>243635</v>
      </c>
      <c r="R92" s="16" t="n">
        <v>243642</v>
      </c>
    </row>
    <row r="93" customFormat="false" ht="42" hidden="false" customHeight="false" outlineLevel="0" collapsed="false">
      <c r="A93" s="8" t="n">
        <v>2567</v>
      </c>
      <c r="B93" s="9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10" t="s">
        <v>251</v>
      </c>
      <c r="H93" s="11" t="n">
        <v>1200</v>
      </c>
      <c r="I93" s="12" t="s">
        <v>24</v>
      </c>
      <c r="J93" s="9" t="s">
        <v>25</v>
      </c>
      <c r="K93" s="9" t="s">
        <v>26</v>
      </c>
      <c r="L93" s="11" t="n">
        <v>1200</v>
      </c>
      <c r="M93" s="11" t="n">
        <v>1200</v>
      </c>
      <c r="N93" s="13" t="n">
        <v>1801300047985</v>
      </c>
      <c r="O93" s="10" t="s">
        <v>77</v>
      </c>
      <c r="P93" s="14" t="s">
        <v>252</v>
      </c>
      <c r="Q93" s="15" t="n">
        <v>243630</v>
      </c>
      <c r="R93" s="16" t="n">
        <v>243633</v>
      </c>
    </row>
    <row r="94" customFormat="false" ht="42" hidden="false" customHeight="false" outlineLevel="0" collapsed="false">
      <c r="A94" s="8" t="n">
        <v>2567</v>
      </c>
      <c r="B94" s="9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10" t="s">
        <v>253</v>
      </c>
      <c r="H94" s="11" t="n">
        <v>1728</v>
      </c>
      <c r="I94" s="12" t="s">
        <v>24</v>
      </c>
      <c r="J94" s="9" t="s">
        <v>25</v>
      </c>
      <c r="K94" s="9" t="s">
        <v>26</v>
      </c>
      <c r="L94" s="11" t="n">
        <v>1728</v>
      </c>
      <c r="M94" s="11" t="n">
        <v>1728</v>
      </c>
      <c r="N94" s="13" t="n">
        <v>1801300047985</v>
      </c>
      <c r="O94" s="10" t="s">
        <v>77</v>
      </c>
      <c r="P94" s="14" t="s">
        <v>254</v>
      </c>
      <c r="Q94" s="15" t="n">
        <v>243642</v>
      </c>
      <c r="R94" s="16" t="n">
        <v>243649</v>
      </c>
    </row>
    <row r="95" customFormat="false" ht="21" hidden="false" customHeight="false" outlineLevel="0" collapsed="false">
      <c r="A95" s="8" t="n">
        <v>2567</v>
      </c>
      <c r="B95" s="9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10" t="s">
        <v>125</v>
      </c>
      <c r="H95" s="11" t="n">
        <v>350</v>
      </c>
      <c r="I95" s="12" t="s">
        <v>24</v>
      </c>
      <c r="J95" s="9" t="s">
        <v>25</v>
      </c>
      <c r="K95" s="9" t="s">
        <v>26</v>
      </c>
      <c r="L95" s="11" t="n">
        <v>350</v>
      </c>
      <c r="M95" s="11" t="n">
        <v>350</v>
      </c>
      <c r="N95" s="18" t="s">
        <v>126</v>
      </c>
      <c r="O95" s="10" t="s">
        <v>127</v>
      </c>
      <c r="P95" s="14" t="s">
        <v>255</v>
      </c>
      <c r="Q95" s="15" t="n">
        <v>243642</v>
      </c>
      <c r="R95" s="16" t="n">
        <v>243647</v>
      </c>
    </row>
    <row r="96" customFormat="false" ht="21" hidden="false" customHeight="false" outlineLevel="0" collapsed="false">
      <c r="A96" s="8" t="n">
        <v>2567</v>
      </c>
      <c r="B96" s="9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10" t="s">
        <v>256</v>
      </c>
      <c r="H96" s="11" t="n">
        <v>680</v>
      </c>
      <c r="I96" s="12" t="s">
        <v>24</v>
      </c>
      <c r="J96" s="9" t="s">
        <v>25</v>
      </c>
      <c r="K96" s="9" t="s">
        <v>26</v>
      </c>
      <c r="L96" s="11" t="n">
        <v>680</v>
      </c>
      <c r="M96" s="11" t="n">
        <v>680</v>
      </c>
      <c r="N96" s="13" t="n">
        <v>3801300148435</v>
      </c>
      <c r="O96" s="10" t="s">
        <v>45</v>
      </c>
      <c r="P96" s="14" t="s">
        <v>257</v>
      </c>
      <c r="Q96" s="15" t="n">
        <v>243647</v>
      </c>
      <c r="R96" s="16" t="n">
        <v>243654</v>
      </c>
    </row>
    <row r="97" customFormat="false" ht="21" hidden="false" customHeight="false" outlineLevel="0" collapsed="false">
      <c r="A97" s="8" t="n">
        <v>2567</v>
      </c>
      <c r="B97" s="9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10" t="s">
        <v>258</v>
      </c>
      <c r="H97" s="11" t="n">
        <v>165</v>
      </c>
      <c r="I97" s="12" t="s">
        <v>24</v>
      </c>
      <c r="J97" s="9" t="s">
        <v>25</v>
      </c>
      <c r="K97" s="9" t="s">
        <v>26</v>
      </c>
      <c r="L97" s="11" t="n">
        <v>165</v>
      </c>
      <c r="M97" s="11" t="n">
        <v>165</v>
      </c>
      <c r="N97" s="13" t="n">
        <v>3801300641468</v>
      </c>
      <c r="O97" s="10" t="s">
        <v>244</v>
      </c>
      <c r="P97" s="14" t="s">
        <v>259</v>
      </c>
      <c r="Q97" s="15" t="n">
        <v>243648</v>
      </c>
      <c r="R97" s="16" t="n">
        <v>243655</v>
      </c>
    </row>
    <row r="98" customFormat="false" ht="21" hidden="false" customHeight="false" outlineLevel="0" collapsed="false">
      <c r="A98" s="8" t="n">
        <v>2567</v>
      </c>
      <c r="B98" s="9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17"/>
      <c r="H98" s="11" t="n">
        <v>870</v>
      </c>
      <c r="I98" s="12" t="s">
        <v>24</v>
      </c>
      <c r="J98" s="9" t="s">
        <v>25</v>
      </c>
      <c r="K98" s="9" t="s">
        <v>26</v>
      </c>
      <c r="L98" s="11" t="n">
        <v>870</v>
      </c>
      <c r="M98" s="11" t="n">
        <v>870</v>
      </c>
      <c r="N98" s="13" t="n">
        <v>1801300042550</v>
      </c>
      <c r="O98" s="10" t="s">
        <v>172</v>
      </c>
      <c r="P98" s="14" t="s">
        <v>260</v>
      </c>
      <c r="Q98" s="15" t="n">
        <v>243648</v>
      </c>
      <c r="R98" s="16" t="n">
        <v>243655</v>
      </c>
    </row>
    <row r="99" customFormat="false" ht="21" hidden="false" customHeight="false" outlineLevel="0" collapsed="false">
      <c r="A99" s="8" t="n">
        <v>2567</v>
      </c>
      <c r="B99" s="9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10" t="s">
        <v>261</v>
      </c>
      <c r="H99" s="11" t="n">
        <v>7845</v>
      </c>
      <c r="I99" s="12" t="s">
        <v>24</v>
      </c>
      <c r="J99" s="9" t="s">
        <v>25</v>
      </c>
      <c r="K99" s="9" t="s">
        <v>26</v>
      </c>
      <c r="L99" s="11" t="n">
        <v>7845</v>
      </c>
      <c r="M99" s="11" t="n">
        <v>7845</v>
      </c>
      <c r="N99" s="18" t="s">
        <v>181</v>
      </c>
      <c r="O99" s="10" t="s">
        <v>182</v>
      </c>
      <c r="P99" s="14" t="s">
        <v>262</v>
      </c>
      <c r="Q99" s="15" t="n">
        <v>243654</v>
      </c>
      <c r="R99" s="16" t="n">
        <v>243661</v>
      </c>
    </row>
    <row r="100" customFormat="false" ht="21" hidden="false" customHeight="false" outlineLevel="0" collapsed="false">
      <c r="A100" s="8" t="n">
        <v>2567</v>
      </c>
      <c r="B100" s="9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17"/>
      <c r="H100" s="11" t="n">
        <v>3970</v>
      </c>
      <c r="I100" s="12" t="s">
        <v>24</v>
      </c>
      <c r="J100" s="9" t="s">
        <v>25</v>
      </c>
      <c r="K100" s="9" t="s">
        <v>26</v>
      </c>
      <c r="L100" s="11" t="n">
        <v>3970</v>
      </c>
      <c r="M100" s="11" t="n">
        <v>3970</v>
      </c>
      <c r="N100" s="13" t="n">
        <v>3801300148435</v>
      </c>
      <c r="O100" s="10" t="s">
        <v>45</v>
      </c>
      <c r="P100" s="14" t="s">
        <v>263</v>
      </c>
      <c r="Q100" s="15" t="n">
        <v>243656</v>
      </c>
      <c r="R100" s="16" t="n">
        <v>243661</v>
      </c>
    </row>
    <row r="101" customFormat="false" ht="21" hidden="false" customHeight="false" outlineLevel="0" collapsed="false">
      <c r="A101" s="8" t="n">
        <v>2567</v>
      </c>
      <c r="B101" s="9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10" t="s">
        <v>264</v>
      </c>
      <c r="H101" s="11" t="n">
        <v>21375</v>
      </c>
      <c r="I101" s="12" t="s">
        <v>24</v>
      </c>
      <c r="J101" s="9" t="s">
        <v>25</v>
      </c>
      <c r="K101" s="9" t="s">
        <v>26</v>
      </c>
      <c r="L101" s="11" t="n">
        <v>21375</v>
      </c>
      <c r="M101" s="11" t="n">
        <v>21375</v>
      </c>
      <c r="N101" s="13" t="n">
        <v>4801300001301</v>
      </c>
      <c r="O101" s="10" t="s">
        <v>48</v>
      </c>
      <c r="P101" s="14" t="s">
        <v>265</v>
      </c>
      <c r="Q101" s="15" t="n">
        <v>243655</v>
      </c>
      <c r="R101" s="16" t="n">
        <v>243660</v>
      </c>
    </row>
    <row r="102" customFormat="false" ht="21" hidden="false" customHeight="false" outlineLevel="0" collapsed="false">
      <c r="A102" s="8" t="n">
        <v>2567</v>
      </c>
      <c r="B102" s="9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10" t="s">
        <v>266</v>
      </c>
      <c r="H102" s="11" t="n">
        <v>16800</v>
      </c>
      <c r="I102" s="12" t="s">
        <v>24</v>
      </c>
      <c r="J102" s="9" t="s">
        <v>25</v>
      </c>
      <c r="K102" s="9" t="s">
        <v>26</v>
      </c>
      <c r="L102" s="11" t="n">
        <v>16800</v>
      </c>
      <c r="M102" s="11" t="n">
        <v>16800</v>
      </c>
      <c r="N102" s="13" t="n">
        <v>1929900020391</v>
      </c>
      <c r="O102" s="17" t="s">
        <v>154</v>
      </c>
      <c r="P102" s="14" t="s">
        <v>267</v>
      </c>
      <c r="Q102" s="15" t="n">
        <v>243650</v>
      </c>
      <c r="R102" s="16" t="n">
        <v>243657</v>
      </c>
    </row>
    <row r="103" customFormat="false" ht="21" hidden="false" customHeight="false" outlineLevel="0" collapsed="false">
      <c r="A103" s="8" t="n">
        <v>2567</v>
      </c>
      <c r="B103" s="9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10" t="s">
        <v>268</v>
      </c>
      <c r="H103" s="11" t="n">
        <v>500</v>
      </c>
      <c r="I103" s="12" t="s">
        <v>24</v>
      </c>
      <c r="J103" s="9" t="s">
        <v>25</v>
      </c>
      <c r="K103" s="9" t="s">
        <v>26</v>
      </c>
      <c r="L103" s="11" t="n">
        <v>500</v>
      </c>
      <c r="M103" s="11" t="n">
        <v>500</v>
      </c>
      <c r="N103" s="13" t="n">
        <v>1929900020391</v>
      </c>
      <c r="O103" s="17" t="s">
        <v>154</v>
      </c>
      <c r="P103" s="14" t="s">
        <v>269</v>
      </c>
      <c r="Q103" s="15" t="n">
        <v>243658</v>
      </c>
      <c r="R103" s="16" t="n">
        <v>243661</v>
      </c>
    </row>
    <row r="104" customFormat="false" ht="21" hidden="false" customHeight="false" outlineLevel="0" collapsed="false">
      <c r="A104" s="8" t="n">
        <v>2567</v>
      </c>
      <c r="B104" s="9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10" t="s">
        <v>270</v>
      </c>
      <c r="H104" s="11" t="n">
        <v>2000</v>
      </c>
      <c r="I104" s="12" t="s">
        <v>24</v>
      </c>
      <c r="J104" s="9" t="s">
        <v>25</v>
      </c>
      <c r="K104" s="9" t="s">
        <v>26</v>
      </c>
      <c r="L104" s="11" t="n">
        <v>2000</v>
      </c>
      <c r="M104" s="11" t="n">
        <v>2000</v>
      </c>
      <c r="N104" s="13" t="n">
        <v>3801300048341</v>
      </c>
      <c r="O104" s="10" t="s">
        <v>271</v>
      </c>
      <c r="P104" s="14" t="s">
        <v>272</v>
      </c>
      <c r="Q104" s="15" t="n">
        <v>243658</v>
      </c>
      <c r="R104" s="16" t="n">
        <v>243673</v>
      </c>
    </row>
    <row r="105" customFormat="false" ht="42" hidden="false" customHeight="false" outlineLevel="0" collapsed="false">
      <c r="A105" s="8" t="n">
        <v>2567</v>
      </c>
      <c r="B105" s="9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10" t="s">
        <v>273</v>
      </c>
      <c r="H105" s="11" t="n">
        <v>1533.31</v>
      </c>
      <c r="I105" s="12" t="s">
        <v>24</v>
      </c>
      <c r="J105" s="9" t="s">
        <v>25</v>
      </c>
      <c r="K105" s="9" t="s">
        <v>26</v>
      </c>
      <c r="L105" s="11" t="n">
        <v>1533.31</v>
      </c>
      <c r="M105" s="11" t="n">
        <v>1533.31</v>
      </c>
      <c r="N105" s="18" t="s">
        <v>274</v>
      </c>
      <c r="O105" s="10" t="s">
        <v>275</v>
      </c>
      <c r="P105" s="14" t="s">
        <v>276</v>
      </c>
      <c r="Q105" s="15" t="n">
        <v>243663</v>
      </c>
      <c r="R105" s="16" t="n">
        <v>243668</v>
      </c>
    </row>
    <row r="106" customFormat="false" ht="21" hidden="false" customHeight="false" outlineLevel="0" collapsed="false">
      <c r="A106" s="8" t="n">
        <v>2567</v>
      </c>
      <c r="B106" s="9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10" t="s">
        <v>277</v>
      </c>
      <c r="H106" s="11" t="n">
        <v>78500</v>
      </c>
      <c r="I106" s="12" t="s">
        <v>24</v>
      </c>
      <c r="J106" s="9" t="s">
        <v>25</v>
      </c>
      <c r="K106" s="9" t="s">
        <v>26</v>
      </c>
      <c r="L106" s="11" t="n">
        <v>78500</v>
      </c>
      <c r="M106" s="11" t="n">
        <v>78500</v>
      </c>
      <c r="N106" s="13" t="n">
        <v>3801300641468</v>
      </c>
      <c r="O106" s="10" t="s">
        <v>244</v>
      </c>
      <c r="P106" s="14" t="s">
        <v>278</v>
      </c>
      <c r="Q106" s="15" t="n">
        <v>243662</v>
      </c>
      <c r="R106" s="16" t="n">
        <v>243669</v>
      </c>
    </row>
    <row r="107" customFormat="false" ht="21" hidden="false" customHeight="false" outlineLevel="0" collapsed="false">
      <c r="A107" s="8" t="n">
        <v>2567</v>
      </c>
      <c r="B107" s="9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10" t="s">
        <v>279</v>
      </c>
      <c r="H107" s="11" t="n">
        <v>27475</v>
      </c>
      <c r="I107" s="12" t="s">
        <v>24</v>
      </c>
      <c r="J107" s="9" t="s">
        <v>25</v>
      </c>
      <c r="K107" s="9" t="s">
        <v>26</v>
      </c>
      <c r="L107" s="11" t="n">
        <v>27475</v>
      </c>
      <c r="M107" s="11" t="n">
        <v>27475</v>
      </c>
      <c r="N107" s="18" t="s">
        <v>181</v>
      </c>
      <c r="O107" s="10" t="s">
        <v>182</v>
      </c>
      <c r="P107" s="14" t="s">
        <v>280</v>
      </c>
      <c r="Q107" s="15" t="n">
        <v>243661</v>
      </c>
      <c r="R107" s="16" t="n">
        <v>243668</v>
      </c>
    </row>
    <row r="108" customFormat="false" ht="21" hidden="false" customHeight="false" outlineLevel="0" collapsed="false">
      <c r="A108" s="8" t="n">
        <v>2567</v>
      </c>
      <c r="B108" s="9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10" t="s">
        <v>281</v>
      </c>
      <c r="H108" s="11" t="n">
        <v>4955</v>
      </c>
      <c r="I108" s="12" t="s">
        <v>24</v>
      </c>
      <c r="J108" s="9" t="s">
        <v>25</v>
      </c>
      <c r="K108" s="9" t="s">
        <v>26</v>
      </c>
      <c r="L108" s="11" t="n">
        <v>4955</v>
      </c>
      <c r="M108" s="11" t="n">
        <v>4955</v>
      </c>
      <c r="N108" s="13" t="n">
        <v>3800100542139</v>
      </c>
      <c r="O108" s="10" t="s">
        <v>175</v>
      </c>
      <c r="P108" s="14" t="s">
        <v>282</v>
      </c>
      <c r="Q108" s="15" t="n">
        <v>243668</v>
      </c>
      <c r="R108" s="16" t="n">
        <v>243675</v>
      </c>
    </row>
    <row r="109" customFormat="false" ht="21" hidden="false" customHeight="false" outlineLevel="0" collapsed="false">
      <c r="A109" s="8" t="n">
        <v>2567</v>
      </c>
      <c r="B109" s="9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10" t="s">
        <v>283</v>
      </c>
      <c r="H109" s="11" t="n">
        <v>556115</v>
      </c>
      <c r="I109" s="12" t="s">
        <v>24</v>
      </c>
      <c r="J109" s="9" t="s">
        <v>30</v>
      </c>
      <c r="K109" s="9" t="s">
        <v>284</v>
      </c>
      <c r="L109" s="11" t="n">
        <v>562285.45</v>
      </c>
      <c r="M109" s="11" t="n">
        <v>347700</v>
      </c>
      <c r="N109" s="18" t="s">
        <v>285</v>
      </c>
      <c r="O109" s="10" t="s">
        <v>286</v>
      </c>
      <c r="P109" s="14" t="s">
        <v>287</v>
      </c>
      <c r="Q109" s="15" t="n">
        <v>243678</v>
      </c>
      <c r="R109" s="16" t="n">
        <v>243768</v>
      </c>
    </row>
    <row r="110" customFormat="false" ht="21" hidden="false" customHeight="false" outlineLevel="0" collapsed="false">
      <c r="A110" s="8" t="n">
        <v>2567</v>
      </c>
      <c r="B110" s="9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10" t="s">
        <v>288</v>
      </c>
      <c r="H110" s="11" t="n">
        <v>13235</v>
      </c>
      <c r="I110" s="12" t="s">
        <v>24</v>
      </c>
      <c r="J110" s="9" t="s">
        <v>25</v>
      </c>
      <c r="K110" s="9" t="s">
        <v>26</v>
      </c>
      <c r="L110" s="11" t="n">
        <v>13235</v>
      </c>
      <c r="M110" s="11" t="n">
        <v>13235</v>
      </c>
      <c r="N110" s="18" t="s">
        <v>181</v>
      </c>
      <c r="O110" s="10" t="s">
        <v>182</v>
      </c>
      <c r="P110" s="14" t="s">
        <v>289</v>
      </c>
      <c r="Q110" s="15" t="n">
        <v>243661</v>
      </c>
      <c r="R110" s="16" t="n">
        <v>243668</v>
      </c>
    </row>
    <row r="111" customFormat="false" ht="21" hidden="false" customHeight="false" outlineLevel="0" collapsed="false">
      <c r="A111" s="8" t="n">
        <v>2567</v>
      </c>
      <c r="B111" s="9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10" t="s">
        <v>290</v>
      </c>
      <c r="H111" s="11" t="n">
        <v>10220</v>
      </c>
      <c r="I111" s="12" t="s">
        <v>24</v>
      </c>
      <c r="J111" s="9" t="s">
        <v>25</v>
      </c>
      <c r="K111" s="9" t="s">
        <v>26</v>
      </c>
      <c r="L111" s="11" t="n">
        <v>10220</v>
      </c>
      <c r="M111" s="11" t="n">
        <v>10220</v>
      </c>
      <c r="N111" s="13" t="n">
        <v>4801300001301</v>
      </c>
      <c r="O111" s="10" t="s">
        <v>48</v>
      </c>
      <c r="P111" s="14" t="s">
        <v>291</v>
      </c>
      <c r="Q111" s="15" t="n">
        <v>243677</v>
      </c>
      <c r="R111" s="16" t="n">
        <v>243681</v>
      </c>
    </row>
    <row r="112" customFormat="false" ht="21" hidden="false" customHeight="false" outlineLevel="0" collapsed="false">
      <c r="A112" s="8" t="n">
        <v>2567</v>
      </c>
      <c r="B112" s="9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10" t="s">
        <v>292</v>
      </c>
      <c r="H112" s="11" t="n">
        <v>51500</v>
      </c>
      <c r="I112" s="12" t="s">
        <v>24</v>
      </c>
      <c r="J112" s="9" t="s">
        <v>25</v>
      </c>
      <c r="K112" s="9" t="s">
        <v>26</v>
      </c>
      <c r="L112" s="11" t="n">
        <v>51500</v>
      </c>
      <c r="M112" s="11" t="n">
        <v>51500</v>
      </c>
      <c r="N112" s="18" t="s">
        <v>233</v>
      </c>
      <c r="O112" s="10" t="s">
        <v>234</v>
      </c>
      <c r="P112" s="14" t="s">
        <v>293</v>
      </c>
      <c r="Q112" s="15" t="n">
        <v>243672</v>
      </c>
      <c r="R112" s="16" t="n">
        <v>243678</v>
      </c>
    </row>
    <row r="113" customFormat="false" ht="21" hidden="false" customHeight="false" outlineLevel="0" collapsed="false">
      <c r="A113" s="8" t="n">
        <v>2567</v>
      </c>
      <c r="B113" s="9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10" t="s">
        <v>294</v>
      </c>
      <c r="H113" s="11" t="n">
        <v>6090</v>
      </c>
      <c r="I113" s="12" t="s">
        <v>24</v>
      </c>
      <c r="J113" s="9" t="s">
        <v>25</v>
      </c>
      <c r="K113" s="9" t="s">
        <v>26</v>
      </c>
      <c r="L113" s="11" t="n">
        <v>6090</v>
      </c>
      <c r="M113" s="11" t="n">
        <v>6090</v>
      </c>
      <c r="N113" s="13" t="n">
        <v>3909900389669</v>
      </c>
      <c r="O113" s="10" t="s">
        <v>295</v>
      </c>
      <c r="P113" s="14" t="s">
        <v>296</v>
      </c>
      <c r="Q113" s="15" t="n">
        <v>243676</v>
      </c>
      <c r="R113" s="16" t="n">
        <v>243720</v>
      </c>
    </row>
    <row r="114" customFormat="false" ht="42" hidden="false" customHeight="false" outlineLevel="0" collapsed="false">
      <c r="A114" s="8" t="n">
        <v>2567</v>
      </c>
      <c r="B114" s="9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10" t="s">
        <v>297</v>
      </c>
      <c r="H114" s="11" t="n">
        <v>2025</v>
      </c>
      <c r="I114" s="12" t="s">
        <v>24</v>
      </c>
      <c r="J114" s="9" t="s">
        <v>25</v>
      </c>
      <c r="K114" s="9" t="s">
        <v>26</v>
      </c>
      <c r="L114" s="11" t="n">
        <v>2025</v>
      </c>
      <c r="M114" s="11" t="n">
        <v>2025</v>
      </c>
      <c r="N114" s="13" t="n">
        <v>1801300047985</v>
      </c>
      <c r="O114" s="10" t="s">
        <v>77</v>
      </c>
      <c r="P114" s="14" t="s">
        <v>298</v>
      </c>
      <c r="Q114" s="15" t="n">
        <v>243678</v>
      </c>
      <c r="R114" s="16" t="n">
        <v>243685</v>
      </c>
    </row>
    <row r="115" customFormat="false" ht="21" hidden="false" customHeight="false" outlineLevel="0" collapsed="false">
      <c r="A115" s="8" t="n">
        <v>2567</v>
      </c>
      <c r="B115" s="9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10" t="s">
        <v>299</v>
      </c>
      <c r="H115" s="11" t="n">
        <v>358000</v>
      </c>
      <c r="I115" s="12" t="s">
        <v>24</v>
      </c>
      <c r="J115" s="9" t="s">
        <v>30</v>
      </c>
      <c r="K115" s="9" t="s">
        <v>26</v>
      </c>
      <c r="L115" s="11" t="n">
        <v>358523.01</v>
      </c>
      <c r="M115" s="11" t="n">
        <v>358000</v>
      </c>
      <c r="N115" s="18" t="s">
        <v>300</v>
      </c>
      <c r="O115" s="10" t="s">
        <v>301</v>
      </c>
      <c r="P115" s="14" t="s">
        <v>302</v>
      </c>
      <c r="Q115" s="15" t="n">
        <v>243684</v>
      </c>
      <c r="R115" s="16" t="n">
        <v>243774</v>
      </c>
    </row>
    <row r="116" customFormat="false" ht="21" hidden="false" customHeight="false" outlineLevel="0" collapsed="false">
      <c r="A116" s="8" t="n">
        <v>2567</v>
      </c>
      <c r="B116" s="9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10" t="s">
        <v>303</v>
      </c>
      <c r="H116" s="11" t="n">
        <v>1600</v>
      </c>
      <c r="I116" s="12" t="s">
        <v>24</v>
      </c>
      <c r="J116" s="9" t="s">
        <v>25</v>
      </c>
      <c r="K116" s="9" t="s">
        <v>26</v>
      </c>
      <c r="L116" s="11" t="n">
        <v>1600</v>
      </c>
      <c r="M116" s="11" t="n">
        <v>1600</v>
      </c>
      <c r="N116" s="13" t="n">
        <v>3801300088483</v>
      </c>
      <c r="O116" s="10" t="s">
        <v>304</v>
      </c>
      <c r="P116" s="14" t="s">
        <v>305</v>
      </c>
      <c r="Q116" s="15" t="n">
        <v>243678</v>
      </c>
      <c r="R116" s="16" t="n">
        <v>243683</v>
      </c>
    </row>
    <row r="117" customFormat="false" ht="21" hidden="false" customHeight="false" outlineLevel="0" collapsed="false">
      <c r="A117" s="8" t="n">
        <v>2567</v>
      </c>
      <c r="B117" s="9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10" t="s">
        <v>306</v>
      </c>
      <c r="H117" s="11" t="n">
        <v>9736753.63</v>
      </c>
      <c r="I117" s="12" t="s">
        <v>24</v>
      </c>
      <c r="J117" s="9" t="s">
        <v>30</v>
      </c>
      <c r="K117" s="9" t="s">
        <v>284</v>
      </c>
      <c r="L117" s="11" t="n">
        <v>9454672.56</v>
      </c>
      <c r="M117" s="11" t="n">
        <v>8293000</v>
      </c>
      <c r="N117" s="18" t="s">
        <v>307</v>
      </c>
      <c r="O117" s="10" t="s">
        <v>308</v>
      </c>
      <c r="P117" s="14" t="s">
        <v>309</v>
      </c>
      <c r="Q117" s="15" t="n">
        <v>243691</v>
      </c>
      <c r="R117" s="16" t="n">
        <v>244021</v>
      </c>
    </row>
    <row r="118" customFormat="false" ht="21" hidden="false" customHeight="false" outlineLevel="0" collapsed="false">
      <c r="A118" s="8" t="n">
        <v>2567</v>
      </c>
      <c r="B118" s="9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10" t="s">
        <v>310</v>
      </c>
      <c r="H118" s="11" t="n">
        <v>23650</v>
      </c>
      <c r="I118" s="12" t="s">
        <v>24</v>
      </c>
      <c r="J118" s="9" t="s">
        <v>25</v>
      </c>
      <c r="K118" s="9" t="s">
        <v>26</v>
      </c>
      <c r="L118" s="11" t="n">
        <v>23650</v>
      </c>
      <c r="M118" s="11" t="n">
        <v>23650</v>
      </c>
      <c r="N118" s="13" t="n">
        <v>3801300001817</v>
      </c>
      <c r="O118" s="10" t="s">
        <v>143</v>
      </c>
      <c r="P118" s="14" t="s">
        <v>311</v>
      </c>
      <c r="Q118" s="15" t="n">
        <v>243684</v>
      </c>
      <c r="R118" s="16" t="n">
        <v>243689</v>
      </c>
    </row>
    <row r="119" customFormat="false" ht="21" hidden="false" customHeight="false" outlineLevel="0" collapsed="false">
      <c r="A119" s="8" t="n">
        <v>2567</v>
      </c>
      <c r="B119" s="9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10" t="s">
        <v>312</v>
      </c>
      <c r="H119" s="11" t="n">
        <v>800</v>
      </c>
      <c r="I119" s="12" t="s">
        <v>24</v>
      </c>
      <c r="J119" s="9" t="s">
        <v>25</v>
      </c>
      <c r="K119" s="9" t="s">
        <v>26</v>
      </c>
      <c r="L119" s="11" t="n">
        <v>800</v>
      </c>
      <c r="M119" s="11" t="n">
        <v>800</v>
      </c>
      <c r="N119" s="13" t="n">
        <v>4801300001301</v>
      </c>
      <c r="O119" s="10" t="s">
        <v>48</v>
      </c>
      <c r="P119" s="14" t="s">
        <v>313</v>
      </c>
      <c r="Q119" s="15" t="n">
        <v>243689</v>
      </c>
      <c r="R119" s="16" t="n">
        <v>243696</v>
      </c>
    </row>
    <row r="120" customFormat="false" ht="21" hidden="false" customHeight="false" outlineLevel="0" collapsed="false">
      <c r="A120" s="8" t="n">
        <v>2567</v>
      </c>
      <c r="B120" s="9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10" t="s">
        <v>207</v>
      </c>
      <c r="H120" s="11" t="n">
        <v>23045</v>
      </c>
      <c r="I120" s="12" t="s">
        <v>24</v>
      </c>
      <c r="J120" s="9" t="s">
        <v>25</v>
      </c>
      <c r="K120" s="9" t="s">
        <v>26</v>
      </c>
      <c r="L120" s="11" t="n">
        <v>23045</v>
      </c>
      <c r="M120" s="11" t="n">
        <v>23045</v>
      </c>
      <c r="N120" s="18" t="s">
        <v>181</v>
      </c>
      <c r="O120" s="10" t="s">
        <v>182</v>
      </c>
      <c r="P120" s="14" t="s">
        <v>314</v>
      </c>
      <c r="Q120" s="15" t="n">
        <v>243689</v>
      </c>
      <c r="R120" s="16" t="n">
        <v>243696</v>
      </c>
    </row>
    <row r="121" customFormat="false" ht="21" hidden="false" customHeight="false" outlineLevel="0" collapsed="false">
      <c r="A121" s="8" t="n">
        <v>2567</v>
      </c>
      <c r="B121" s="9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10" t="s">
        <v>315</v>
      </c>
      <c r="H121" s="11" t="n">
        <v>19480</v>
      </c>
      <c r="I121" s="12" t="s">
        <v>24</v>
      </c>
      <c r="J121" s="9" t="s">
        <v>25</v>
      </c>
      <c r="K121" s="9" t="s">
        <v>26</v>
      </c>
      <c r="L121" s="11" t="n">
        <v>19480</v>
      </c>
      <c r="M121" s="11" t="n">
        <v>19480</v>
      </c>
      <c r="N121" s="13" t="n">
        <v>3801300148435</v>
      </c>
      <c r="O121" s="10" t="s">
        <v>45</v>
      </c>
      <c r="P121" s="14" t="s">
        <v>316</v>
      </c>
      <c r="Q121" s="15" t="n">
        <v>243688</v>
      </c>
      <c r="R121" s="16" t="n">
        <v>243695</v>
      </c>
    </row>
    <row r="122" customFormat="false" ht="21" hidden="false" customHeight="false" outlineLevel="0" collapsed="false">
      <c r="A122" s="8" t="n">
        <v>2567</v>
      </c>
      <c r="B122" s="9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10" t="s">
        <v>317</v>
      </c>
      <c r="H122" s="11" t="n">
        <v>3300</v>
      </c>
      <c r="I122" s="12" t="s">
        <v>24</v>
      </c>
      <c r="J122" s="9" t="s">
        <v>25</v>
      </c>
      <c r="K122" s="9" t="s">
        <v>26</v>
      </c>
      <c r="L122" s="11" t="n">
        <v>3300</v>
      </c>
      <c r="M122" s="11" t="n">
        <v>3300</v>
      </c>
      <c r="N122" s="13" t="n">
        <v>3800900550110</v>
      </c>
      <c r="O122" s="10" t="s">
        <v>51</v>
      </c>
      <c r="P122" s="14" t="s">
        <v>318</v>
      </c>
      <c r="Q122" s="15" t="n">
        <v>243691</v>
      </c>
      <c r="R122" s="16" t="n">
        <v>243698</v>
      </c>
    </row>
    <row r="123" customFormat="false" ht="21" hidden="false" customHeight="false" outlineLevel="0" collapsed="false">
      <c r="A123" s="8" t="n">
        <v>2567</v>
      </c>
      <c r="B123" s="9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10" t="s">
        <v>319</v>
      </c>
      <c r="H123" s="11" t="n">
        <v>23700</v>
      </c>
      <c r="I123" s="12" t="s">
        <v>24</v>
      </c>
      <c r="J123" s="9" t="s">
        <v>25</v>
      </c>
      <c r="K123" s="9" t="s">
        <v>26</v>
      </c>
      <c r="L123" s="11" t="n">
        <v>23700</v>
      </c>
      <c r="M123" s="11" t="n">
        <v>23700</v>
      </c>
      <c r="N123" s="13" t="n">
        <v>3801300214781</v>
      </c>
      <c r="O123" s="10" t="s">
        <v>85</v>
      </c>
      <c r="P123" s="14" t="s">
        <v>320</v>
      </c>
      <c r="Q123" s="15" t="n">
        <v>243689</v>
      </c>
      <c r="R123" s="16" t="n">
        <v>243696</v>
      </c>
    </row>
    <row r="124" customFormat="false" ht="21" hidden="false" customHeight="false" outlineLevel="0" collapsed="false">
      <c r="A124" s="8" t="n">
        <v>2567</v>
      </c>
      <c r="B124" s="9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9" t="s">
        <v>321</v>
      </c>
      <c r="H124" s="11" t="n">
        <v>5850</v>
      </c>
      <c r="I124" s="12" t="s">
        <v>24</v>
      </c>
      <c r="J124" s="9" t="s">
        <v>25</v>
      </c>
      <c r="K124" s="9" t="s">
        <v>26</v>
      </c>
      <c r="L124" s="11" t="n">
        <v>5850</v>
      </c>
      <c r="M124" s="11" t="n">
        <v>5850</v>
      </c>
      <c r="N124" s="20" t="n">
        <v>3801300675877</v>
      </c>
      <c r="O124" s="10" t="s">
        <v>39</v>
      </c>
      <c r="P124" s="14" t="s">
        <v>322</v>
      </c>
      <c r="Q124" s="15" t="n">
        <v>243688</v>
      </c>
      <c r="R124" s="16" t="n">
        <v>243695</v>
      </c>
    </row>
    <row r="125" customFormat="false" ht="21" hidden="false" customHeight="false" outlineLevel="0" collapsed="false">
      <c r="A125" s="8" t="n">
        <v>2567</v>
      </c>
      <c r="B125" s="9" t="s">
        <v>18</v>
      </c>
      <c r="C125" s="9" t="s">
        <v>19</v>
      </c>
      <c r="D125" s="9" t="s">
        <v>20</v>
      </c>
      <c r="E125" s="9" t="s">
        <v>21</v>
      </c>
      <c r="F125" s="9" t="s">
        <v>22</v>
      </c>
      <c r="G125" s="9" t="s">
        <v>323</v>
      </c>
      <c r="H125" s="11" t="n">
        <v>1000</v>
      </c>
      <c r="I125" s="12" t="s">
        <v>24</v>
      </c>
      <c r="J125" s="9" t="s">
        <v>25</v>
      </c>
      <c r="K125" s="9" t="s">
        <v>26</v>
      </c>
      <c r="L125" s="11" t="n">
        <v>1000</v>
      </c>
      <c r="M125" s="11" t="n">
        <v>1000</v>
      </c>
      <c r="N125" s="13" t="n">
        <v>4801300001301</v>
      </c>
      <c r="O125" s="10" t="s">
        <v>48</v>
      </c>
      <c r="P125" s="14" t="s">
        <v>324</v>
      </c>
      <c r="Q125" s="15" t="n">
        <v>243698</v>
      </c>
      <c r="R125" s="16" t="n">
        <v>243705</v>
      </c>
    </row>
    <row r="126" s="21" customFormat="true" ht="21" hidden="false" customHeight="false" outlineLevel="0" collapsed="false">
      <c r="A126" s="8" t="n">
        <v>2567</v>
      </c>
      <c r="B126" s="9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9" t="s">
        <v>325</v>
      </c>
      <c r="H126" s="11" t="n">
        <v>4500</v>
      </c>
      <c r="I126" s="12" t="s">
        <v>24</v>
      </c>
      <c r="J126" s="9" t="s">
        <v>25</v>
      </c>
      <c r="K126" s="9" t="s">
        <v>26</v>
      </c>
      <c r="L126" s="11" t="n">
        <v>4500</v>
      </c>
      <c r="M126" s="11" t="n">
        <v>4500</v>
      </c>
      <c r="N126" s="13" t="n">
        <v>3801300214781</v>
      </c>
      <c r="O126" s="10" t="s">
        <v>85</v>
      </c>
      <c r="P126" s="14" t="s">
        <v>326</v>
      </c>
      <c r="Q126" s="15" t="n">
        <v>243691</v>
      </c>
      <c r="R126" s="16" t="n">
        <v>243706</v>
      </c>
    </row>
    <row r="127" s="24" customFormat="true" ht="42" hidden="false" customHeight="false" outlineLevel="0" collapsed="false">
      <c r="A127" s="8" t="n">
        <v>2567</v>
      </c>
      <c r="B127" s="9" t="s">
        <v>18</v>
      </c>
      <c r="C127" s="9" t="s">
        <v>19</v>
      </c>
      <c r="D127" s="9" t="s">
        <v>20</v>
      </c>
      <c r="E127" s="9" t="s">
        <v>21</v>
      </c>
      <c r="F127" s="9" t="s">
        <v>22</v>
      </c>
      <c r="G127" s="10" t="s">
        <v>327</v>
      </c>
      <c r="H127" s="11" t="n">
        <v>90000</v>
      </c>
      <c r="I127" s="12" t="s">
        <v>24</v>
      </c>
      <c r="J127" s="9" t="s">
        <v>25</v>
      </c>
      <c r="K127" s="9" t="s">
        <v>26</v>
      </c>
      <c r="L127" s="11" t="n">
        <v>90000</v>
      </c>
      <c r="M127" s="11" t="n">
        <v>90000</v>
      </c>
      <c r="N127" s="22" t="s">
        <v>328</v>
      </c>
      <c r="O127" s="10" t="s">
        <v>329</v>
      </c>
      <c r="P127" s="14" t="s">
        <v>330</v>
      </c>
      <c r="Q127" s="23" t="s">
        <v>331</v>
      </c>
      <c r="R127" s="16" t="n">
        <v>243738</v>
      </c>
    </row>
    <row r="128" s="24" customFormat="true" ht="42" hidden="false" customHeight="false" outlineLevel="0" collapsed="false">
      <c r="A128" s="8" t="n">
        <v>2567</v>
      </c>
      <c r="B128" s="9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10" t="s">
        <v>332</v>
      </c>
      <c r="H128" s="11" t="n">
        <v>7200</v>
      </c>
      <c r="I128" s="12" t="s">
        <v>24</v>
      </c>
      <c r="J128" s="9" t="s">
        <v>30</v>
      </c>
      <c r="K128" s="9" t="s">
        <v>26</v>
      </c>
      <c r="L128" s="11" t="n">
        <v>7200</v>
      </c>
      <c r="M128" s="11" t="n">
        <v>7200</v>
      </c>
      <c r="N128" s="22" t="s">
        <v>328</v>
      </c>
      <c r="O128" s="10" t="s">
        <v>329</v>
      </c>
      <c r="P128" s="14" t="s">
        <v>333</v>
      </c>
      <c r="Q128" s="23" t="s">
        <v>331</v>
      </c>
      <c r="R128" s="16" t="n">
        <v>243891</v>
      </c>
    </row>
    <row r="129" s="25" customFormat="true" ht="42" hidden="false" customHeight="false" outlineLevel="0" collapsed="false">
      <c r="A129" s="8" t="n">
        <v>2567</v>
      </c>
      <c r="B129" s="9" t="s">
        <v>18</v>
      </c>
      <c r="C129" s="9" t="s">
        <v>19</v>
      </c>
      <c r="D129" s="9" t="s">
        <v>20</v>
      </c>
      <c r="E129" s="9" t="s">
        <v>21</v>
      </c>
      <c r="F129" s="9" t="s">
        <v>22</v>
      </c>
      <c r="G129" s="10" t="s">
        <v>334</v>
      </c>
      <c r="H129" s="11" t="n">
        <v>90000</v>
      </c>
      <c r="I129" s="12" t="s">
        <v>24</v>
      </c>
      <c r="J129" s="9" t="s">
        <v>25</v>
      </c>
      <c r="K129" s="9" t="s">
        <v>26</v>
      </c>
      <c r="L129" s="11" t="n">
        <v>90000</v>
      </c>
      <c r="M129" s="11" t="n">
        <v>90000</v>
      </c>
      <c r="N129" s="22" t="s">
        <v>328</v>
      </c>
      <c r="O129" s="10" t="s">
        <v>329</v>
      </c>
      <c r="P129" s="14" t="s">
        <v>335</v>
      </c>
      <c r="Q129" s="23" t="s">
        <v>331</v>
      </c>
      <c r="R129" s="16" t="n">
        <v>243738</v>
      </c>
    </row>
    <row r="130" s="21" customFormat="true" ht="42" hidden="false" customHeight="false" outlineLevel="0" collapsed="false">
      <c r="A130" s="8" t="n">
        <v>2567</v>
      </c>
      <c r="B130" s="9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10" t="s">
        <v>336</v>
      </c>
      <c r="H130" s="11" t="n">
        <v>50000</v>
      </c>
      <c r="I130" s="12" t="s">
        <v>24</v>
      </c>
      <c r="J130" s="9" t="s">
        <v>30</v>
      </c>
      <c r="K130" s="9" t="s">
        <v>26</v>
      </c>
      <c r="L130" s="11" t="n">
        <v>50000</v>
      </c>
      <c r="M130" s="11" t="n">
        <v>50000</v>
      </c>
      <c r="N130" s="22" t="s">
        <v>328</v>
      </c>
      <c r="O130" s="10" t="s">
        <v>329</v>
      </c>
      <c r="P130" s="14" t="s">
        <v>337</v>
      </c>
      <c r="Q130" s="23" t="s">
        <v>331</v>
      </c>
      <c r="R130" s="16" t="n">
        <v>243891</v>
      </c>
    </row>
    <row r="131" customFormat="false" ht="21" hidden="false" customHeight="false" outlineLevel="0" collapsed="false">
      <c r="A131" s="8" t="n">
        <v>2567</v>
      </c>
      <c r="B131" s="9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10" t="s">
        <v>338</v>
      </c>
      <c r="H131" s="11" t="n">
        <v>76000</v>
      </c>
      <c r="I131" s="12" t="s">
        <v>24</v>
      </c>
      <c r="J131" s="9" t="s">
        <v>30</v>
      </c>
      <c r="K131" s="9" t="s">
        <v>26</v>
      </c>
      <c r="L131" s="11" t="n">
        <v>76000</v>
      </c>
      <c r="M131" s="11" t="n">
        <v>76000</v>
      </c>
      <c r="N131" s="20" t="n">
        <v>1809700326021</v>
      </c>
      <c r="O131" s="10" t="s">
        <v>339</v>
      </c>
      <c r="P131" s="14" t="s">
        <v>340</v>
      </c>
      <c r="Q131" s="23" t="s">
        <v>331</v>
      </c>
      <c r="R131" s="16" t="n">
        <v>243891</v>
      </c>
    </row>
    <row r="132" customFormat="false" ht="21" hidden="false" customHeight="false" outlineLevel="0" collapsed="false">
      <c r="A132" s="8" t="n">
        <v>2567</v>
      </c>
      <c r="B132" s="9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10" t="s">
        <v>338</v>
      </c>
      <c r="H132" s="11" t="n">
        <v>76000</v>
      </c>
      <c r="I132" s="12" t="s">
        <v>24</v>
      </c>
      <c r="J132" s="9" t="s">
        <v>30</v>
      </c>
      <c r="K132" s="9" t="s">
        <v>26</v>
      </c>
      <c r="L132" s="11" t="n">
        <v>76000</v>
      </c>
      <c r="M132" s="11" t="n">
        <v>76000</v>
      </c>
      <c r="N132" s="20"/>
      <c r="O132" s="10" t="s">
        <v>341</v>
      </c>
      <c r="P132" s="14" t="s">
        <v>342</v>
      </c>
      <c r="Q132" s="23" t="s">
        <v>331</v>
      </c>
      <c r="R132" s="16" t="n">
        <v>243891</v>
      </c>
    </row>
    <row r="133" customFormat="false" ht="21" hidden="false" customHeight="false" outlineLevel="0" collapsed="false">
      <c r="A133" s="8" t="n">
        <v>2567</v>
      </c>
      <c r="B133" s="9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10" t="s">
        <v>343</v>
      </c>
      <c r="H133" s="11" t="n">
        <v>102000</v>
      </c>
      <c r="I133" s="12" t="s">
        <v>24</v>
      </c>
      <c r="J133" s="9" t="s">
        <v>30</v>
      </c>
      <c r="K133" s="9" t="s">
        <v>26</v>
      </c>
      <c r="L133" s="11" t="n">
        <v>102000</v>
      </c>
      <c r="M133" s="11" t="n">
        <v>102000</v>
      </c>
      <c r="N133" s="20" t="n">
        <v>3801400248571</v>
      </c>
      <c r="O133" s="10" t="s">
        <v>344</v>
      </c>
      <c r="P133" s="14" t="s">
        <v>345</v>
      </c>
      <c r="Q133" s="23" t="s">
        <v>331</v>
      </c>
      <c r="R133" s="16" t="n">
        <v>243891</v>
      </c>
    </row>
    <row r="134" customFormat="false" ht="42" hidden="false" customHeight="false" outlineLevel="0" collapsed="false">
      <c r="A134" s="8" t="n">
        <v>2567</v>
      </c>
      <c r="B134" s="9" t="s">
        <v>18</v>
      </c>
      <c r="C134" s="9" t="s">
        <v>19</v>
      </c>
      <c r="D134" s="9" t="s">
        <v>20</v>
      </c>
      <c r="E134" s="9" t="s">
        <v>21</v>
      </c>
      <c r="F134" s="9" t="s">
        <v>22</v>
      </c>
      <c r="G134" s="10" t="s">
        <v>346</v>
      </c>
      <c r="H134" s="11" t="n">
        <v>48000</v>
      </c>
      <c r="I134" s="12" t="s">
        <v>24</v>
      </c>
      <c r="J134" s="9" t="s">
        <v>25</v>
      </c>
      <c r="K134" s="9" t="s">
        <v>26</v>
      </c>
      <c r="L134" s="11" t="n">
        <v>48000</v>
      </c>
      <c r="M134" s="11" t="n">
        <v>48000</v>
      </c>
      <c r="N134" s="22" t="s">
        <v>328</v>
      </c>
      <c r="O134" s="10" t="s">
        <v>329</v>
      </c>
      <c r="P134" s="14" t="s">
        <v>347</v>
      </c>
      <c r="Q134" s="23" t="s">
        <v>331</v>
      </c>
      <c r="R134" s="16" t="n">
        <v>243891</v>
      </c>
    </row>
    <row r="135" customFormat="false" ht="21" hidden="false" customHeight="false" outlineLevel="0" collapsed="false">
      <c r="A135" s="8" t="n">
        <v>2567</v>
      </c>
      <c r="B135" s="9" t="s">
        <v>18</v>
      </c>
      <c r="C135" s="9" t="s">
        <v>19</v>
      </c>
      <c r="D135" s="9" t="s">
        <v>20</v>
      </c>
      <c r="E135" s="9" t="s">
        <v>21</v>
      </c>
      <c r="F135" s="9" t="s">
        <v>22</v>
      </c>
      <c r="G135" s="10" t="s">
        <v>348</v>
      </c>
      <c r="H135" s="11" t="n">
        <v>54000</v>
      </c>
      <c r="I135" s="12" t="s">
        <v>24</v>
      </c>
      <c r="J135" s="9" t="s">
        <v>25</v>
      </c>
      <c r="K135" s="9" t="s">
        <v>26</v>
      </c>
      <c r="L135" s="11" t="n">
        <v>54000</v>
      </c>
      <c r="M135" s="11" t="n">
        <v>54000</v>
      </c>
      <c r="N135" s="20" t="n">
        <v>3801300647601</v>
      </c>
      <c r="O135" s="10" t="s">
        <v>349</v>
      </c>
      <c r="P135" s="14" t="s">
        <v>350</v>
      </c>
      <c r="Q135" s="23" t="s">
        <v>331</v>
      </c>
      <c r="R135" s="16" t="n">
        <v>243708</v>
      </c>
    </row>
    <row r="136" customFormat="false" ht="21" hidden="false" customHeight="false" outlineLevel="0" collapsed="false">
      <c r="A136" s="8" t="n">
        <v>2567</v>
      </c>
      <c r="B136" s="9" t="s">
        <v>18</v>
      </c>
      <c r="C136" s="9" t="s">
        <v>19</v>
      </c>
      <c r="D136" s="9" t="s">
        <v>20</v>
      </c>
      <c r="E136" s="9" t="s">
        <v>21</v>
      </c>
      <c r="F136" s="9" t="s">
        <v>22</v>
      </c>
      <c r="G136" s="10" t="s">
        <v>348</v>
      </c>
      <c r="H136" s="11" t="n">
        <v>54000</v>
      </c>
      <c r="I136" s="12" t="s">
        <v>24</v>
      </c>
      <c r="J136" s="9" t="s">
        <v>25</v>
      </c>
      <c r="K136" s="9" t="s">
        <v>26</v>
      </c>
      <c r="L136" s="11" t="n">
        <v>54000</v>
      </c>
      <c r="M136" s="11" t="n">
        <v>54000</v>
      </c>
      <c r="N136" s="20" t="n">
        <v>3801300277073</v>
      </c>
      <c r="O136" s="10" t="s">
        <v>351</v>
      </c>
      <c r="P136" s="14" t="s">
        <v>352</v>
      </c>
      <c r="Q136" s="23" t="s">
        <v>331</v>
      </c>
      <c r="R136" s="16" t="n">
        <v>243708</v>
      </c>
    </row>
    <row r="137" customFormat="false" ht="21" hidden="false" customHeight="false" outlineLevel="0" collapsed="false">
      <c r="A137" s="8" t="n">
        <v>2567</v>
      </c>
      <c r="B137" s="9" t="s">
        <v>18</v>
      </c>
      <c r="C137" s="9" t="s">
        <v>19</v>
      </c>
      <c r="D137" s="9" t="s">
        <v>20</v>
      </c>
      <c r="E137" s="9" t="s">
        <v>21</v>
      </c>
      <c r="F137" s="9" t="s">
        <v>22</v>
      </c>
      <c r="G137" s="10" t="s">
        <v>348</v>
      </c>
      <c r="H137" s="11" t="n">
        <v>54000</v>
      </c>
      <c r="I137" s="12" t="s">
        <v>24</v>
      </c>
      <c r="J137" s="9" t="s">
        <v>25</v>
      </c>
      <c r="K137" s="9" t="s">
        <v>26</v>
      </c>
      <c r="L137" s="11" t="n">
        <v>54000</v>
      </c>
      <c r="M137" s="11" t="n">
        <v>54000</v>
      </c>
      <c r="N137" s="20" t="n">
        <v>3841500278146</v>
      </c>
      <c r="O137" s="10" t="s">
        <v>353</v>
      </c>
      <c r="P137" s="14" t="s">
        <v>354</v>
      </c>
      <c r="Q137" s="23" t="s">
        <v>331</v>
      </c>
      <c r="R137" s="16" t="n">
        <v>243708</v>
      </c>
    </row>
    <row r="138" customFormat="false" ht="21" hidden="false" customHeight="false" outlineLevel="0" collapsed="false">
      <c r="A138" s="8" t="n">
        <v>2567</v>
      </c>
      <c r="B138" s="9" t="s">
        <v>18</v>
      </c>
      <c r="C138" s="9" t="s">
        <v>19</v>
      </c>
      <c r="D138" s="9" t="s">
        <v>20</v>
      </c>
      <c r="E138" s="9" t="s">
        <v>21</v>
      </c>
      <c r="F138" s="9" t="s">
        <v>22</v>
      </c>
      <c r="G138" s="10" t="s">
        <v>348</v>
      </c>
      <c r="H138" s="11" t="n">
        <v>54000</v>
      </c>
      <c r="I138" s="12" t="s">
        <v>24</v>
      </c>
      <c r="J138" s="9" t="s">
        <v>25</v>
      </c>
      <c r="K138" s="9" t="s">
        <v>26</v>
      </c>
      <c r="L138" s="11" t="n">
        <v>54000</v>
      </c>
      <c r="M138" s="11" t="n">
        <v>54000</v>
      </c>
      <c r="N138" s="20" t="n">
        <v>1801300214199</v>
      </c>
      <c r="O138" s="10" t="s">
        <v>355</v>
      </c>
      <c r="P138" s="14" t="s">
        <v>356</v>
      </c>
      <c r="Q138" s="23" t="s">
        <v>331</v>
      </c>
      <c r="R138" s="16" t="n">
        <v>243708</v>
      </c>
    </row>
    <row r="139" customFormat="false" ht="21" hidden="false" customHeight="false" outlineLevel="0" collapsed="false">
      <c r="A139" s="8" t="n">
        <v>2567</v>
      </c>
      <c r="B139" s="9" t="s">
        <v>18</v>
      </c>
      <c r="C139" s="9" t="s">
        <v>19</v>
      </c>
      <c r="D139" s="9" t="s">
        <v>20</v>
      </c>
      <c r="E139" s="9" t="s">
        <v>21</v>
      </c>
      <c r="F139" s="9" t="s">
        <v>22</v>
      </c>
      <c r="G139" s="10" t="s">
        <v>348</v>
      </c>
      <c r="H139" s="11" t="n">
        <v>54000</v>
      </c>
      <c r="I139" s="12" t="s">
        <v>24</v>
      </c>
      <c r="J139" s="9" t="s">
        <v>25</v>
      </c>
      <c r="K139" s="9" t="s">
        <v>26</v>
      </c>
      <c r="L139" s="11" t="n">
        <v>54000</v>
      </c>
      <c r="M139" s="11" t="n">
        <v>54000</v>
      </c>
      <c r="N139" s="20" t="n">
        <v>3801300652591</v>
      </c>
      <c r="O139" s="10" t="s">
        <v>357</v>
      </c>
      <c r="P139" s="14" t="s">
        <v>358</v>
      </c>
      <c r="Q139" s="23" t="s">
        <v>331</v>
      </c>
      <c r="R139" s="16" t="n">
        <v>243708</v>
      </c>
    </row>
    <row r="140" customFormat="false" ht="21" hidden="false" customHeight="false" outlineLevel="0" collapsed="false">
      <c r="A140" s="8" t="n">
        <v>2567</v>
      </c>
      <c r="B140" s="9" t="s">
        <v>18</v>
      </c>
      <c r="C140" s="9" t="s">
        <v>19</v>
      </c>
      <c r="D140" s="9" t="s">
        <v>20</v>
      </c>
      <c r="E140" s="9" t="s">
        <v>21</v>
      </c>
      <c r="F140" s="9" t="s">
        <v>22</v>
      </c>
      <c r="G140" s="10" t="s">
        <v>348</v>
      </c>
      <c r="H140" s="11" t="n">
        <v>54000</v>
      </c>
      <c r="I140" s="12" t="s">
        <v>24</v>
      </c>
      <c r="J140" s="9" t="s">
        <v>25</v>
      </c>
      <c r="K140" s="9" t="s">
        <v>26</v>
      </c>
      <c r="L140" s="11" t="n">
        <v>54000</v>
      </c>
      <c r="M140" s="11" t="n">
        <v>54000</v>
      </c>
      <c r="N140" s="20" t="n">
        <v>3801300929852</v>
      </c>
      <c r="O140" s="10" t="s">
        <v>359</v>
      </c>
      <c r="P140" s="14" t="s">
        <v>360</v>
      </c>
      <c r="Q140" s="23" t="s">
        <v>331</v>
      </c>
      <c r="R140" s="16" t="n">
        <v>243708</v>
      </c>
    </row>
    <row r="141" customFormat="false" ht="21" hidden="false" customHeight="false" outlineLevel="0" collapsed="false">
      <c r="A141" s="8" t="n">
        <v>2567</v>
      </c>
      <c r="B141" s="9" t="s">
        <v>18</v>
      </c>
      <c r="C141" s="9" t="s">
        <v>19</v>
      </c>
      <c r="D141" s="9" t="s">
        <v>20</v>
      </c>
      <c r="E141" s="9" t="s">
        <v>21</v>
      </c>
      <c r="F141" s="9" t="s">
        <v>22</v>
      </c>
      <c r="G141" s="10" t="s">
        <v>348</v>
      </c>
      <c r="H141" s="11" t="n">
        <v>54000</v>
      </c>
      <c r="I141" s="12" t="s">
        <v>24</v>
      </c>
      <c r="J141" s="9" t="s">
        <v>25</v>
      </c>
      <c r="K141" s="9" t="s">
        <v>26</v>
      </c>
      <c r="L141" s="11" t="n">
        <v>54000</v>
      </c>
      <c r="M141" s="11" t="n">
        <v>54000</v>
      </c>
      <c r="N141" s="20" t="n">
        <v>3920600361825</v>
      </c>
      <c r="O141" s="10" t="s">
        <v>361</v>
      </c>
      <c r="P141" s="14" t="s">
        <v>362</v>
      </c>
      <c r="Q141" s="23" t="s">
        <v>331</v>
      </c>
      <c r="R141" s="16" t="n">
        <v>243708</v>
      </c>
    </row>
    <row r="142" customFormat="false" ht="21" hidden="false" customHeight="false" outlineLevel="0" collapsed="false">
      <c r="A142" s="8" t="n">
        <v>2567</v>
      </c>
      <c r="B142" s="9" t="s">
        <v>18</v>
      </c>
      <c r="C142" s="9" t="s">
        <v>19</v>
      </c>
      <c r="D142" s="9" t="s">
        <v>20</v>
      </c>
      <c r="E142" s="9" t="s">
        <v>21</v>
      </c>
      <c r="F142" s="9" t="s">
        <v>22</v>
      </c>
      <c r="G142" s="10" t="s">
        <v>348</v>
      </c>
      <c r="H142" s="11" t="n">
        <v>54000</v>
      </c>
      <c r="I142" s="12" t="s">
        <v>24</v>
      </c>
      <c r="J142" s="9" t="s">
        <v>25</v>
      </c>
      <c r="K142" s="9" t="s">
        <v>26</v>
      </c>
      <c r="L142" s="11" t="n">
        <v>54000</v>
      </c>
      <c r="M142" s="11" t="n">
        <v>54000</v>
      </c>
      <c r="N142" s="20" t="n">
        <v>3801300632833</v>
      </c>
      <c r="O142" s="10" t="s">
        <v>363</v>
      </c>
      <c r="P142" s="14" t="s">
        <v>364</v>
      </c>
      <c r="Q142" s="23" t="s">
        <v>331</v>
      </c>
      <c r="R142" s="16" t="n">
        <v>243708</v>
      </c>
    </row>
    <row r="143" customFormat="false" ht="21" hidden="false" customHeight="false" outlineLevel="0" collapsed="false">
      <c r="A143" s="8" t="n">
        <v>2567</v>
      </c>
      <c r="B143" s="9" t="s">
        <v>18</v>
      </c>
      <c r="C143" s="9" t="s">
        <v>19</v>
      </c>
      <c r="D143" s="9" t="s">
        <v>20</v>
      </c>
      <c r="E143" s="9" t="s">
        <v>21</v>
      </c>
      <c r="F143" s="9" t="s">
        <v>22</v>
      </c>
      <c r="G143" s="10" t="s">
        <v>348</v>
      </c>
      <c r="H143" s="11" t="n">
        <v>54000</v>
      </c>
      <c r="I143" s="12" t="s">
        <v>24</v>
      </c>
      <c r="J143" s="9" t="s">
        <v>25</v>
      </c>
      <c r="K143" s="9" t="s">
        <v>26</v>
      </c>
      <c r="L143" s="11" t="n">
        <v>54000</v>
      </c>
      <c r="M143" s="11" t="n">
        <v>54000</v>
      </c>
      <c r="N143" s="20" t="n">
        <v>3760100468461</v>
      </c>
      <c r="O143" s="10" t="s">
        <v>365</v>
      </c>
      <c r="P143" s="14" t="s">
        <v>366</v>
      </c>
      <c r="Q143" s="23" t="s">
        <v>331</v>
      </c>
      <c r="R143" s="16" t="n">
        <v>243708</v>
      </c>
    </row>
    <row r="144" customFormat="false" ht="21" hidden="false" customHeight="false" outlineLevel="0" collapsed="false">
      <c r="A144" s="8" t="n">
        <v>2567</v>
      </c>
      <c r="B144" s="9" t="s">
        <v>18</v>
      </c>
      <c r="C144" s="9" t="s">
        <v>19</v>
      </c>
      <c r="D144" s="9" t="s">
        <v>20</v>
      </c>
      <c r="E144" s="9" t="s">
        <v>21</v>
      </c>
      <c r="F144" s="9" t="s">
        <v>22</v>
      </c>
      <c r="G144" s="10" t="s">
        <v>348</v>
      </c>
      <c r="H144" s="11" t="n">
        <v>54000</v>
      </c>
      <c r="I144" s="12" t="s">
        <v>24</v>
      </c>
      <c r="J144" s="9" t="s">
        <v>25</v>
      </c>
      <c r="K144" s="9" t="s">
        <v>26</v>
      </c>
      <c r="L144" s="11" t="n">
        <v>54000</v>
      </c>
      <c r="M144" s="11" t="n">
        <v>54000</v>
      </c>
      <c r="N144" s="20" t="n">
        <v>1809900548788</v>
      </c>
      <c r="O144" s="10" t="s">
        <v>367</v>
      </c>
      <c r="P144" s="14" t="s">
        <v>368</v>
      </c>
      <c r="Q144" s="23" t="s">
        <v>331</v>
      </c>
      <c r="R144" s="16" t="n">
        <v>243708</v>
      </c>
    </row>
    <row r="145" customFormat="false" ht="21" hidden="false" customHeight="false" outlineLevel="0" collapsed="false">
      <c r="A145" s="8" t="n">
        <v>2567</v>
      </c>
      <c r="B145" s="9" t="s">
        <v>18</v>
      </c>
      <c r="C145" s="9" t="s">
        <v>19</v>
      </c>
      <c r="D145" s="9" t="s">
        <v>20</v>
      </c>
      <c r="E145" s="9" t="s">
        <v>21</v>
      </c>
      <c r="F145" s="9" t="s">
        <v>22</v>
      </c>
      <c r="G145" s="10" t="s">
        <v>348</v>
      </c>
      <c r="H145" s="11" t="n">
        <v>54000</v>
      </c>
      <c r="I145" s="12" t="s">
        <v>24</v>
      </c>
      <c r="J145" s="9" t="s">
        <v>25</v>
      </c>
      <c r="K145" s="9" t="s">
        <v>26</v>
      </c>
      <c r="L145" s="11" t="n">
        <v>54000</v>
      </c>
      <c r="M145" s="11" t="n">
        <v>54000</v>
      </c>
      <c r="N145" s="20" t="n">
        <v>3801300736221</v>
      </c>
      <c r="O145" s="10" t="s">
        <v>369</v>
      </c>
      <c r="P145" s="14" t="s">
        <v>370</v>
      </c>
      <c r="Q145" s="23" t="s">
        <v>331</v>
      </c>
      <c r="R145" s="16" t="n">
        <v>243708</v>
      </c>
    </row>
    <row r="146" customFormat="false" ht="21" hidden="false" customHeight="false" outlineLevel="0" collapsed="false">
      <c r="A146" s="8" t="n">
        <v>2567</v>
      </c>
      <c r="B146" s="9" t="s">
        <v>18</v>
      </c>
      <c r="C146" s="9" t="s">
        <v>19</v>
      </c>
      <c r="D146" s="9" t="s">
        <v>20</v>
      </c>
      <c r="E146" s="9" t="s">
        <v>21</v>
      </c>
      <c r="F146" s="9" t="s">
        <v>22</v>
      </c>
      <c r="G146" s="10" t="s">
        <v>348</v>
      </c>
      <c r="H146" s="11" t="n">
        <v>54000</v>
      </c>
      <c r="I146" s="12" t="s">
        <v>24</v>
      </c>
      <c r="J146" s="9" t="s">
        <v>25</v>
      </c>
      <c r="K146" s="9" t="s">
        <v>26</v>
      </c>
      <c r="L146" s="11" t="n">
        <v>54000</v>
      </c>
      <c r="M146" s="11" t="n">
        <v>54000</v>
      </c>
      <c r="N146" s="20" t="n">
        <v>3801300640089</v>
      </c>
      <c r="O146" s="10" t="s">
        <v>371</v>
      </c>
      <c r="P146" s="14" t="s">
        <v>372</v>
      </c>
      <c r="Q146" s="23" t="s">
        <v>331</v>
      </c>
      <c r="R146" s="16" t="n">
        <v>243708</v>
      </c>
    </row>
    <row r="147" customFormat="false" ht="21" hidden="false" customHeight="false" outlineLevel="0" collapsed="false">
      <c r="A147" s="8" t="n">
        <v>2567</v>
      </c>
      <c r="B147" s="9" t="s">
        <v>18</v>
      </c>
      <c r="C147" s="9" t="s">
        <v>19</v>
      </c>
      <c r="D147" s="9" t="s">
        <v>20</v>
      </c>
      <c r="E147" s="9" t="s">
        <v>21</v>
      </c>
      <c r="F147" s="9" t="s">
        <v>22</v>
      </c>
      <c r="G147" s="10" t="s">
        <v>348</v>
      </c>
      <c r="H147" s="11" t="n">
        <v>54000</v>
      </c>
      <c r="I147" s="12" t="s">
        <v>24</v>
      </c>
      <c r="J147" s="9" t="s">
        <v>25</v>
      </c>
      <c r="K147" s="9" t="s">
        <v>26</v>
      </c>
      <c r="L147" s="11" t="n">
        <v>54000</v>
      </c>
      <c r="M147" s="11" t="n">
        <v>54000</v>
      </c>
      <c r="N147" s="20" t="n">
        <v>1801390002021</v>
      </c>
      <c r="O147" s="10" t="s">
        <v>373</v>
      </c>
      <c r="P147" s="14" t="s">
        <v>374</v>
      </c>
      <c r="Q147" s="23" t="s">
        <v>331</v>
      </c>
      <c r="R147" s="16" t="n">
        <v>243708</v>
      </c>
    </row>
    <row r="148" customFormat="false" ht="21" hidden="false" customHeight="false" outlineLevel="0" collapsed="false">
      <c r="A148" s="8" t="n">
        <v>2567</v>
      </c>
      <c r="B148" s="9" t="s">
        <v>18</v>
      </c>
      <c r="C148" s="9" t="s">
        <v>19</v>
      </c>
      <c r="D148" s="9" t="s">
        <v>20</v>
      </c>
      <c r="E148" s="9" t="s">
        <v>21</v>
      </c>
      <c r="F148" s="9" t="s">
        <v>22</v>
      </c>
      <c r="G148" s="10" t="s">
        <v>348</v>
      </c>
      <c r="H148" s="11" t="n">
        <v>54000</v>
      </c>
      <c r="I148" s="12" t="s">
        <v>24</v>
      </c>
      <c r="J148" s="9" t="s">
        <v>25</v>
      </c>
      <c r="K148" s="9" t="s">
        <v>26</v>
      </c>
      <c r="L148" s="11" t="n">
        <v>54000</v>
      </c>
      <c r="M148" s="11" t="n">
        <v>54000</v>
      </c>
      <c r="N148" s="20" t="n">
        <v>3801300892690</v>
      </c>
      <c r="O148" s="10" t="s">
        <v>375</v>
      </c>
      <c r="P148" s="14" t="s">
        <v>376</v>
      </c>
      <c r="Q148" s="23" t="s">
        <v>331</v>
      </c>
      <c r="R148" s="16" t="n">
        <v>243708</v>
      </c>
    </row>
    <row r="149" customFormat="false" ht="21" hidden="false" customHeight="false" outlineLevel="0" collapsed="false">
      <c r="A149" s="8" t="n">
        <v>2567</v>
      </c>
      <c r="B149" s="9" t="s">
        <v>18</v>
      </c>
      <c r="C149" s="9" t="s">
        <v>19</v>
      </c>
      <c r="D149" s="9" t="s">
        <v>20</v>
      </c>
      <c r="E149" s="9" t="s">
        <v>21</v>
      </c>
      <c r="F149" s="9" t="s">
        <v>22</v>
      </c>
      <c r="G149" s="10" t="s">
        <v>348</v>
      </c>
      <c r="H149" s="11" t="n">
        <v>54000</v>
      </c>
      <c r="I149" s="12" t="s">
        <v>24</v>
      </c>
      <c r="J149" s="9" t="s">
        <v>25</v>
      </c>
      <c r="K149" s="9" t="s">
        <v>26</v>
      </c>
      <c r="L149" s="11" t="n">
        <v>54000</v>
      </c>
      <c r="M149" s="11" t="n">
        <v>54000</v>
      </c>
      <c r="N149" s="20" t="n">
        <v>3801300636367</v>
      </c>
      <c r="O149" s="10" t="s">
        <v>377</v>
      </c>
      <c r="P149" s="14" t="s">
        <v>378</v>
      </c>
      <c r="Q149" s="23" t="s">
        <v>331</v>
      </c>
      <c r="R149" s="16" t="n">
        <v>243708</v>
      </c>
    </row>
    <row r="150" customFormat="false" ht="21" hidden="false" customHeight="false" outlineLevel="0" collapsed="false">
      <c r="A150" s="8" t="n">
        <v>2567</v>
      </c>
      <c r="B150" s="9" t="s">
        <v>18</v>
      </c>
      <c r="C150" s="9" t="s">
        <v>19</v>
      </c>
      <c r="D150" s="9" t="s">
        <v>20</v>
      </c>
      <c r="E150" s="9" t="s">
        <v>21</v>
      </c>
      <c r="F150" s="9" t="s">
        <v>22</v>
      </c>
      <c r="G150" s="10" t="s">
        <v>348</v>
      </c>
      <c r="H150" s="11" t="n">
        <v>54000</v>
      </c>
      <c r="I150" s="12" t="s">
        <v>24</v>
      </c>
      <c r="J150" s="9" t="s">
        <v>25</v>
      </c>
      <c r="K150" s="9" t="s">
        <v>26</v>
      </c>
      <c r="L150" s="11" t="n">
        <v>54000</v>
      </c>
      <c r="M150" s="11" t="n">
        <v>54000</v>
      </c>
      <c r="N150" s="20" t="n">
        <v>3801300321994</v>
      </c>
      <c r="O150" s="10" t="s">
        <v>379</v>
      </c>
      <c r="P150" s="14" t="s">
        <v>380</v>
      </c>
      <c r="Q150" s="23" t="s">
        <v>331</v>
      </c>
      <c r="R150" s="16" t="n">
        <v>243708</v>
      </c>
    </row>
    <row r="151" customFormat="false" ht="21" hidden="false" customHeight="false" outlineLevel="0" collapsed="false">
      <c r="A151" s="8" t="n">
        <v>2567</v>
      </c>
      <c r="B151" s="9" t="s">
        <v>18</v>
      </c>
      <c r="C151" s="9" t="s">
        <v>19</v>
      </c>
      <c r="D151" s="9" t="s">
        <v>20</v>
      </c>
      <c r="E151" s="9" t="s">
        <v>21</v>
      </c>
      <c r="F151" s="9" t="s">
        <v>22</v>
      </c>
      <c r="G151" s="10" t="s">
        <v>348</v>
      </c>
      <c r="H151" s="11" t="n">
        <v>54000</v>
      </c>
      <c r="I151" s="12" t="s">
        <v>24</v>
      </c>
      <c r="J151" s="9" t="s">
        <v>25</v>
      </c>
      <c r="K151" s="9" t="s">
        <v>26</v>
      </c>
      <c r="L151" s="11" t="n">
        <v>54000</v>
      </c>
      <c r="M151" s="11" t="n">
        <v>54000</v>
      </c>
      <c r="N151" s="20" t="n">
        <v>5801300005142</v>
      </c>
      <c r="O151" s="10" t="s">
        <v>381</v>
      </c>
      <c r="P151" s="14" t="s">
        <v>382</v>
      </c>
      <c r="Q151" s="23" t="s">
        <v>331</v>
      </c>
      <c r="R151" s="16" t="n">
        <v>243708</v>
      </c>
    </row>
    <row r="152" customFormat="false" ht="21" hidden="false" customHeight="false" outlineLevel="0" collapsed="false">
      <c r="A152" s="8" t="n">
        <v>2567</v>
      </c>
      <c r="B152" s="9" t="s">
        <v>18</v>
      </c>
      <c r="C152" s="9" t="s">
        <v>19</v>
      </c>
      <c r="D152" s="9" t="s">
        <v>20</v>
      </c>
      <c r="E152" s="9" t="s">
        <v>21</v>
      </c>
      <c r="F152" s="9" t="s">
        <v>22</v>
      </c>
      <c r="G152" s="10" t="s">
        <v>348</v>
      </c>
      <c r="H152" s="11" t="n">
        <v>54000</v>
      </c>
      <c r="I152" s="12" t="s">
        <v>24</v>
      </c>
      <c r="J152" s="9" t="s">
        <v>25</v>
      </c>
      <c r="K152" s="9" t="s">
        <v>26</v>
      </c>
      <c r="L152" s="11" t="n">
        <v>54000</v>
      </c>
      <c r="M152" s="11" t="n">
        <v>54000</v>
      </c>
      <c r="N152" s="20" t="n">
        <v>3801300741420</v>
      </c>
      <c r="O152" s="10" t="s">
        <v>383</v>
      </c>
      <c r="P152" s="14" t="s">
        <v>384</v>
      </c>
      <c r="Q152" s="23" t="s">
        <v>331</v>
      </c>
      <c r="R152" s="16" t="n">
        <v>243708</v>
      </c>
    </row>
    <row r="153" customFormat="false" ht="42" hidden="false" customHeight="false" outlineLevel="0" collapsed="false">
      <c r="A153" s="8" t="n">
        <v>2567</v>
      </c>
      <c r="B153" s="9" t="s">
        <v>18</v>
      </c>
      <c r="C153" s="9" t="s">
        <v>19</v>
      </c>
      <c r="D153" s="9" t="s">
        <v>20</v>
      </c>
      <c r="E153" s="9" t="s">
        <v>21</v>
      </c>
      <c r="F153" s="9" t="s">
        <v>22</v>
      </c>
      <c r="G153" s="10" t="s">
        <v>385</v>
      </c>
      <c r="H153" s="11" t="n">
        <v>90000</v>
      </c>
      <c r="I153" s="12" t="s">
        <v>24</v>
      </c>
      <c r="J153" s="9" t="s">
        <v>25</v>
      </c>
      <c r="K153" s="9" t="s">
        <v>26</v>
      </c>
      <c r="L153" s="11" t="n">
        <v>90000</v>
      </c>
      <c r="M153" s="11" t="n">
        <v>90000</v>
      </c>
      <c r="N153" s="22" t="s">
        <v>328</v>
      </c>
      <c r="O153" s="10" t="s">
        <v>329</v>
      </c>
      <c r="P153" s="14" t="s">
        <v>386</v>
      </c>
      <c r="Q153" s="23" t="s">
        <v>331</v>
      </c>
      <c r="R153" s="16" t="n">
        <v>243618</v>
      </c>
    </row>
    <row r="154" customFormat="false" ht="21" hidden="false" customHeight="true" outlineLevel="0" collapsed="false">
      <c r="A154" s="8" t="n">
        <v>2567</v>
      </c>
      <c r="B154" s="9" t="s">
        <v>18</v>
      </c>
      <c r="C154" s="9" t="s">
        <v>19</v>
      </c>
      <c r="D154" s="9" t="s">
        <v>20</v>
      </c>
      <c r="E154" s="9" t="s">
        <v>21</v>
      </c>
      <c r="F154" s="9" t="s">
        <v>22</v>
      </c>
      <c r="G154" s="10" t="s">
        <v>387</v>
      </c>
      <c r="H154" s="11" t="n">
        <v>108000</v>
      </c>
      <c r="I154" s="12" t="s">
        <v>24</v>
      </c>
      <c r="J154" s="9" t="s">
        <v>30</v>
      </c>
      <c r="K154" s="9" t="s">
        <v>26</v>
      </c>
      <c r="L154" s="11" t="n">
        <v>108000</v>
      </c>
      <c r="M154" s="11" t="n">
        <v>108000</v>
      </c>
      <c r="N154" s="20" t="n">
        <v>3801300727087</v>
      </c>
      <c r="O154" s="10" t="s">
        <v>388</v>
      </c>
      <c r="P154" s="14" t="s">
        <v>389</v>
      </c>
      <c r="Q154" s="23" t="s">
        <v>331</v>
      </c>
      <c r="R154" s="16" t="n">
        <v>243891</v>
      </c>
    </row>
    <row r="155" customFormat="false" ht="42" hidden="false" customHeight="false" outlineLevel="0" collapsed="false">
      <c r="A155" s="8" t="n">
        <v>2567</v>
      </c>
      <c r="B155" s="9" t="s">
        <v>18</v>
      </c>
      <c r="C155" s="9" t="s">
        <v>19</v>
      </c>
      <c r="D155" s="9" t="s">
        <v>20</v>
      </c>
      <c r="E155" s="9" t="s">
        <v>21</v>
      </c>
      <c r="F155" s="9" t="s">
        <v>22</v>
      </c>
      <c r="G155" s="10" t="s">
        <v>390</v>
      </c>
      <c r="H155" s="11" t="n">
        <v>90000</v>
      </c>
      <c r="I155" s="12" t="s">
        <v>24</v>
      </c>
      <c r="J155" s="9" t="s">
        <v>30</v>
      </c>
      <c r="K155" s="9" t="s">
        <v>26</v>
      </c>
      <c r="L155" s="11" t="n">
        <v>90000</v>
      </c>
      <c r="M155" s="11" t="n">
        <v>90000</v>
      </c>
      <c r="N155" s="22" t="s">
        <v>328</v>
      </c>
      <c r="O155" s="10" t="s">
        <v>329</v>
      </c>
      <c r="P155" s="14" t="s">
        <v>391</v>
      </c>
      <c r="Q155" s="23" t="s">
        <v>331</v>
      </c>
      <c r="R155" s="16" t="n">
        <v>243738</v>
      </c>
    </row>
    <row r="156" customFormat="false" ht="21" hidden="false" customHeight="false" outlineLevel="0" collapsed="false">
      <c r="A156" s="8" t="n">
        <v>2567</v>
      </c>
      <c r="B156" s="9" t="s">
        <v>18</v>
      </c>
      <c r="C156" s="9" t="s">
        <v>19</v>
      </c>
      <c r="D156" s="9" t="s">
        <v>20</v>
      </c>
      <c r="E156" s="9" t="s">
        <v>21</v>
      </c>
      <c r="F156" s="9" t="s">
        <v>22</v>
      </c>
      <c r="G156" s="10" t="s">
        <v>348</v>
      </c>
      <c r="H156" s="11" t="n">
        <v>45000</v>
      </c>
      <c r="I156" s="12" t="s">
        <v>24</v>
      </c>
      <c r="J156" s="9" t="s">
        <v>25</v>
      </c>
      <c r="K156" s="9" t="s">
        <v>26</v>
      </c>
      <c r="L156" s="11" t="n">
        <v>45000</v>
      </c>
      <c r="M156" s="11" t="n">
        <v>45000</v>
      </c>
      <c r="N156" s="20" t="n">
        <v>1801300261171</v>
      </c>
      <c r="O156" s="10" t="s">
        <v>392</v>
      </c>
      <c r="P156" s="14" t="s">
        <v>393</v>
      </c>
      <c r="Q156" s="23" t="s">
        <v>394</v>
      </c>
      <c r="R156" s="16" t="n">
        <v>243708</v>
      </c>
    </row>
    <row r="157" customFormat="false" ht="21" hidden="false" customHeight="false" outlineLevel="0" collapsed="false">
      <c r="A157" s="8" t="n">
        <v>2567</v>
      </c>
      <c r="B157" s="9" t="s">
        <v>18</v>
      </c>
      <c r="C157" s="9" t="s">
        <v>19</v>
      </c>
      <c r="D157" s="9" t="s">
        <v>20</v>
      </c>
      <c r="E157" s="9" t="s">
        <v>21</v>
      </c>
      <c r="F157" s="9" t="s">
        <v>22</v>
      </c>
      <c r="G157" s="10" t="s">
        <v>395</v>
      </c>
      <c r="H157" s="11" t="n">
        <v>54000</v>
      </c>
      <c r="I157" s="12" t="s">
        <v>24</v>
      </c>
      <c r="J157" s="9" t="s">
        <v>25</v>
      </c>
      <c r="K157" s="9" t="s">
        <v>26</v>
      </c>
      <c r="L157" s="11" t="n">
        <v>54000</v>
      </c>
      <c r="M157" s="11" t="n">
        <v>54000</v>
      </c>
      <c r="N157" s="20" t="n">
        <v>1809700284159</v>
      </c>
      <c r="O157" s="10" t="s">
        <v>396</v>
      </c>
      <c r="P157" s="14" t="s">
        <v>397</v>
      </c>
      <c r="Q157" s="23" t="s">
        <v>398</v>
      </c>
      <c r="R157" s="16" t="n">
        <v>243708</v>
      </c>
    </row>
    <row r="158" customFormat="false" ht="63" hidden="false" customHeight="false" outlineLevel="0" collapsed="false">
      <c r="A158" s="8" t="n">
        <v>2567</v>
      </c>
      <c r="B158" s="9" t="s">
        <v>18</v>
      </c>
      <c r="C158" s="9" t="s">
        <v>19</v>
      </c>
      <c r="D158" s="9" t="s">
        <v>20</v>
      </c>
      <c r="E158" s="9" t="s">
        <v>21</v>
      </c>
      <c r="F158" s="9" t="s">
        <v>22</v>
      </c>
      <c r="G158" s="17" t="s">
        <v>399</v>
      </c>
      <c r="H158" s="11" t="n">
        <v>90000</v>
      </c>
      <c r="I158" s="12" t="s">
        <v>24</v>
      </c>
      <c r="J158" s="9" t="s">
        <v>25</v>
      </c>
      <c r="K158" s="9" t="s">
        <v>26</v>
      </c>
      <c r="L158" s="11" t="n">
        <v>90000</v>
      </c>
      <c r="M158" s="11" t="n">
        <v>90000</v>
      </c>
      <c r="N158" s="22" t="s">
        <v>328</v>
      </c>
      <c r="O158" s="10" t="s">
        <v>329</v>
      </c>
      <c r="P158" s="14" t="s">
        <v>400</v>
      </c>
      <c r="Q158" s="23" t="s">
        <v>401</v>
      </c>
      <c r="R158" s="16" t="n">
        <v>243708</v>
      </c>
    </row>
    <row r="159" customFormat="false" ht="21" hidden="false" customHeight="false" outlineLevel="0" collapsed="false">
      <c r="A159" s="8" t="n">
        <v>2567</v>
      </c>
      <c r="B159" s="9" t="s">
        <v>18</v>
      </c>
      <c r="C159" s="9" t="s">
        <v>19</v>
      </c>
      <c r="D159" s="9" t="s">
        <v>20</v>
      </c>
      <c r="E159" s="9" t="s">
        <v>21</v>
      </c>
      <c r="F159" s="9" t="s">
        <v>22</v>
      </c>
      <c r="G159" s="10" t="s">
        <v>348</v>
      </c>
      <c r="H159" s="11" t="n">
        <v>54000</v>
      </c>
      <c r="I159" s="12" t="s">
        <v>24</v>
      </c>
      <c r="J159" s="9" t="s">
        <v>30</v>
      </c>
      <c r="K159" s="9" t="s">
        <v>26</v>
      </c>
      <c r="L159" s="11" t="n">
        <v>54000</v>
      </c>
      <c r="M159" s="11" t="n">
        <v>54000</v>
      </c>
      <c r="N159" s="20" t="n">
        <v>3801300647601</v>
      </c>
      <c r="O159" s="10" t="s">
        <v>349</v>
      </c>
      <c r="P159" s="14" t="s">
        <v>402</v>
      </c>
      <c r="Q159" s="23" t="s">
        <v>403</v>
      </c>
      <c r="R159" s="16" t="n">
        <v>243891</v>
      </c>
    </row>
    <row r="160" customFormat="false" ht="21" hidden="false" customHeight="false" outlineLevel="0" collapsed="false">
      <c r="A160" s="8" t="n">
        <v>2567</v>
      </c>
      <c r="B160" s="9" t="s">
        <v>18</v>
      </c>
      <c r="C160" s="9" t="s">
        <v>19</v>
      </c>
      <c r="D160" s="9" t="s">
        <v>20</v>
      </c>
      <c r="E160" s="9" t="s">
        <v>21</v>
      </c>
      <c r="F160" s="9" t="s">
        <v>22</v>
      </c>
      <c r="G160" s="10" t="s">
        <v>348</v>
      </c>
      <c r="H160" s="11" t="n">
        <v>54000</v>
      </c>
      <c r="I160" s="12" t="s">
        <v>24</v>
      </c>
      <c r="J160" s="9" t="s">
        <v>30</v>
      </c>
      <c r="K160" s="9" t="s">
        <v>26</v>
      </c>
      <c r="L160" s="11" t="n">
        <v>54000</v>
      </c>
      <c r="M160" s="11" t="n">
        <v>54000</v>
      </c>
      <c r="N160" s="20" t="n">
        <v>3801300277073</v>
      </c>
      <c r="O160" s="10" t="s">
        <v>351</v>
      </c>
      <c r="P160" s="14" t="s">
        <v>404</v>
      </c>
      <c r="Q160" s="23" t="s">
        <v>403</v>
      </c>
      <c r="R160" s="16" t="n">
        <v>243891</v>
      </c>
    </row>
    <row r="161" customFormat="false" ht="21" hidden="false" customHeight="false" outlineLevel="0" collapsed="false">
      <c r="A161" s="8" t="n">
        <v>2567</v>
      </c>
      <c r="B161" s="9" t="s">
        <v>18</v>
      </c>
      <c r="C161" s="9" t="s">
        <v>19</v>
      </c>
      <c r="D161" s="9" t="s">
        <v>20</v>
      </c>
      <c r="E161" s="9" t="s">
        <v>21</v>
      </c>
      <c r="F161" s="9" t="s">
        <v>22</v>
      </c>
      <c r="G161" s="10" t="s">
        <v>348</v>
      </c>
      <c r="H161" s="11" t="n">
        <v>54000</v>
      </c>
      <c r="I161" s="12" t="s">
        <v>24</v>
      </c>
      <c r="J161" s="9" t="s">
        <v>30</v>
      </c>
      <c r="K161" s="9" t="s">
        <v>26</v>
      </c>
      <c r="L161" s="11" t="n">
        <v>54000</v>
      </c>
      <c r="M161" s="11" t="n">
        <v>54000</v>
      </c>
      <c r="N161" s="20" t="n">
        <v>3841500278146</v>
      </c>
      <c r="O161" s="10" t="s">
        <v>353</v>
      </c>
      <c r="P161" s="14" t="s">
        <v>405</v>
      </c>
      <c r="Q161" s="23" t="s">
        <v>403</v>
      </c>
      <c r="R161" s="16" t="n">
        <v>243891</v>
      </c>
    </row>
    <row r="162" customFormat="false" ht="21" hidden="false" customHeight="false" outlineLevel="0" collapsed="false">
      <c r="A162" s="8" t="n">
        <v>2567</v>
      </c>
      <c r="B162" s="9" t="s">
        <v>18</v>
      </c>
      <c r="C162" s="9" t="s">
        <v>19</v>
      </c>
      <c r="D162" s="9" t="s">
        <v>20</v>
      </c>
      <c r="E162" s="9" t="s">
        <v>21</v>
      </c>
      <c r="F162" s="9" t="s">
        <v>22</v>
      </c>
      <c r="G162" s="10" t="s">
        <v>348</v>
      </c>
      <c r="H162" s="11" t="n">
        <v>54000</v>
      </c>
      <c r="I162" s="12" t="s">
        <v>24</v>
      </c>
      <c r="J162" s="9" t="s">
        <v>30</v>
      </c>
      <c r="K162" s="9" t="s">
        <v>26</v>
      </c>
      <c r="L162" s="11" t="n">
        <v>54000</v>
      </c>
      <c r="M162" s="11" t="n">
        <v>54000</v>
      </c>
      <c r="N162" s="20" t="n">
        <v>1801300214199</v>
      </c>
      <c r="O162" s="10" t="s">
        <v>355</v>
      </c>
      <c r="P162" s="14" t="s">
        <v>406</v>
      </c>
      <c r="Q162" s="23" t="s">
        <v>403</v>
      </c>
      <c r="R162" s="16" t="n">
        <v>243891</v>
      </c>
    </row>
    <row r="163" customFormat="false" ht="21" hidden="false" customHeight="false" outlineLevel="0" collapsed="false">
      <c r="A163" s="8" t="n">
        <v>2567</v>
      </c>
      <c r="B163" s="9" t="s">
        <v>18</v>
      </c>
      <c r="C163" s="9" t="s">
        <v>19</v>
      </c>
      <c r="D163" s="9" t="s">
        <v>20</v>
      </c>
      <c r="E163" s="9" t="s">
        <v>21</v>
      </c>
      <c r="F163" s="9" t="s">
        <v>22</v>
      </c>
      <c r="G163" s="10" t="s">
        <v>348</v>
      </c>
      <c r="H163" s="11" t="n">
        <v>54000</v>
      </c>
      <c r="I163" s="12" t="s">
        <v>24</v>
      </c>
      <c r="J163" s="9" t="s">
        <v>30</v>
      </c>
      <c r="K163" s="9" t="s">
        <v>26</v>
      </c>
      <c r="L163" s="11" t="n">
        <v>54000</v>
      </c>
      <c r="M163" s="11" t="n">
        <v>54000</v>
      </c>
      <c r="N163" s="20" t="n">
        <v>1801300261171</v>
      </c>
      <c r="O163" s="10" t="s">
        <v>392</v>
      </c>
      <c r="P163" s="14" t="s">
        <v>407</v>
      </c>
      <c r="Q163" s="23" t="s">
        <v>403</v>
      </c>
      <c r="R163" s="16" t="n">
        <v>243891</v>
      </c>
    </row>
    <row r="164" customFormat="false" ht="21" hidden="false" customHeight="false" outlineLevel="0" collapsed="false">
      <c r="A164" s="8" t="n">
        <v>2567</v>
      </c>
      <c r="B164" s="9" t="s">
        <v>18</v>
      </c>
      <c r="C164" s="9" t="s">
        <v>19</v>
      </c>
      <c r="D164" s="9" t="s">
        <v>20</v>
      </c>
      <c r="E164" s="9" t="s">
        <v>21</v>
      </c>
      <c r="F164" s="9" t="s">
        <v>22</v>
      </c>
      <c r="G164" s="10" t="s">
        <v>348</v>
      </c>
      <c r="H164" s="11" t="n">
        <v>54000</v>
      </c>
      <c r="I164" s="12" t="s">
        <v>24</v>
      </c>
      <c r="J164" s="9" t="s">
        <v>30</v>
      </c>
      <c r="K164" s="9" t="s">
        <v>26</v>
      </c>
      <c r="L164" s="11" t="n">
        <v>54000</v>
      </c>
      <c r="M164" s="11" t="n">
        <v>54000</v>
      </c>
      <c r="N164" s="20" t="n">
        <v>3760100468461</v>
      </c>
      <c r="O164" s="10" t="s">
        <v>365</v>
      </c>
      <c r="P164" s="14" t="s">
        <v>408</v>
      </c>
      <c r="Q164" s="23" t="s">
        <v>403</v>
      </c>
      <c r="R164" s="16" t="n">
        <v>243891</v>
      </c>
    </row>
    <row r="165" customFormat="false" ht="21" hidden="false" customHeight="false" outlineLevel="0" collapsed="false">
      <c r="A165" s="8" t="n">
        <v>2567</v>
      </c>
      <c r="B165" s="9" t="s">
        <v>18</v>
      </c>
      <c r="C165" s="9" t="s">
        <v>19</v>
      </c>
      <c r="D165" s="9" t="s">
        <v>20</v>
      </c>
      <c r="E165" s="9" t="s">
        <v>21</v>
      </c>
      <c r="F165" s="9" t="s">
        <v>22</v>
      </c>
      <c r="G165" s="10" t="s">
        <v>348</v>
      </c>
      <c r="H165" s="11" t="n">
        <v>54000</v>
      </c>
      <c r="I165" s="12" t="s">
        <v>24</v>
      </c>
      <c r="J165" s="9" t="s">
        <v>30</v>
      </c>
      <c r="K165" s="9" t="s">
        <v>26</v>
      </c>
      <c r="L165" s="11" t="n">
        <v>54000</v>
      </c>
      <c r="M165" s="11" t="n">
        <v>54000</v>
      </c>
      <c r="N165" s="22" t="n">
        <v>3801300632833</v>
      </c>
      <c r="O165" s="10" t="s">
        <v>363</v>
      </c>
      <c r="P165" s="14" t="s">
        <v>409</v>
      </c>
      <c r="Q165" s="23" t="s">
        <v>403</v>
      </c>
      <c r="R165" s="16" t="n">
        <v>243891</v>
      </c>
    </row>
    <row r="166" customFormat="false" ht="21" hidden="false" customHeight="false" outlineLevel="0" collapsed="false">
      <c r="A166" s="8" t="n">
        <v>2567</v>
      </c>
      <c r="B166" s="9" t="s">
        <v>18</v>
      </c>
      <c r="C166" s="9" t="s">
        <v>19</v>
      </c>
      <c r="D166" s="9" t="s">
        <v>20</v>
      </c>
      <c r="E166" s="9" t="s">
        <v>21</v>
      </c>
      <c r="F166" s="9" t="s">
        <v>22</v>
      </c>
      <c r="G166" s="10" t="s">
        <v>348</v>
      </c>
      <c r="H166" s="11" t="n">
        <v>54000</v>
      </c>
      <c r="I166" s="12" t="s">
        <v>24</v>
      </c>
      <c r="J166" s="9" t="s">
        <v>30</v>
      </c>
      <c r="K166" s="9" t="s">
        <v>26</v>
      </c>
      <c r="L166" s="11" t="n">
        <v>54000</v>
      </c>
      <c r="M166" s="11" t="n">
        <v>54000</v>
      </c>
      <c r="N166" s="22" t="n">
        <v>3801300736221</v>
      </c>
      <c r="O166" s="10" t="s">
        <v>369</v>
      </c>
      <c r="P166" s="14" t="s">
        <v>410</v>
      </c>
      <c r="Q166" s="23" t="s">
        <v>403</v>
      </c>
      <c r="R166" s="16" t="n">
        <v>243891</v>
      </c>
    </row>
    <row r="167" customFormat="false" ht="21" hidden="false" customHeight="false" outlineLevel="0" collapsed="false">
      <c r="A167" s="8" t="n">
        <v>2567</v>
      </c>
      <c r="B167" s="9" t="s">
        <v>18</v>
      </c>
      <c r="C167" s="9" t="s">
        <v>19</v>
      </c>
      <c r="D167" s="9" t="s">
        <v>20</v>
      </c>
      <c r="E167" s="9" t="s">
        <v>21</v>
      </c>
      <c r="F167" s="9" t="s">
        <v>22</v>
      </c>
      <c r="G167" s="10" t="s">
        <v>348</v>
      </c>
      <c r="H167" s="11" t="n">
        <v>54000</v>
      </c>
      <c r="I167" s="12" t="s">
        <v>24</v>
      </c>
      <c r="J167" s="9" t="s">
        <v>30</v>
      </c>
      <c r="K167" s="9" t="s">
        <v>26</v>
      </c>
      <c r="L167" s="11" t="n">
        <v>54000</v>
      </c>
      <c r="M167" s="11" t="n">
        <v>54000</v>
      </c>
      <c r="N167" s="22" t="n">
        <v>3801300636367</v>
      </c>
      <c r="O167" s="10" t="s">
        <v>377</v>
      </c>
      <c r="P167" s="14" t="s">
        <v>411</v>
      </c>
      <c r="Q167" s="23" t="s">
        <v>403</v>
      </c>
      <c r="R167" s="16" t="n">
        <v>243891</v>
      </c>
    </row>
    <row r="168" customFormat="false" ht="21" hidden="false" customHeight="false" outlineLevel="0" collapsed="false">
      <c r="A168" s="8" t="n">
        <v>2567</v>
      </c>
      <c r="B168" s="9" t="s">
        <v>18</v>
      </c>
      <c r="C168" s="9" t="s">
        <v>19</v>
      </c>
      <c r="D168" s="9" t="s">
        <v>20</v>
      </c>
      <c r="E168" s="9" t="s">
        <v>21</v>
      </c>
      <c r="F168" s="9" t="s">
        <v>22</v>
      </c>
      <c r="G168" s="10" t="s">
        <v>348</v>
      </c>
      <c r="H168" s="11" t="n">
        <v>54000</v>
      </c>
      <c r="I168" s="12" t="s">
        <v>24</v>
      </c>
      <c r="J168" s="9" t="s">
        <v>30</v>
      </c>
      <c r="K168" s="9" t="s">
        <v>26</v>
      </c>
      <c r="L168" s="11" t="n">
        <v>54000</v>
      </c>
      <c r="M168" s="11" t="n">
        <v>54000</v>
      </c>
      <c r="N168" s="22" t="n">
        <v>3801300321994</v>
      </c>
      <c r="O168" s="10" t="s">
        <v>379</v>
      </c>
      <c r="P168" s="14" t="s">
        <v>412</v>
      </c>
      <c r="Q168" s="23" t="s">
        <v>403</v>
      </c>
      <c r="R168" s="16" t="n">
        <v>243891</v>
      </c>
    </row>
    <row r="169" customFormat="false" ht="21" hidden="false" customHeight="false" outlineLevel="0" collapsed="false">
      <c r="A169" s="8" t="n">
        <v>2567</v>
      </c>
      <c r="B169" s="9" t="s">
        <v>18</v>
      </c>
      <c r="C169" s="9" t="s">
        <v>19</v>
      </c>
      <c r="D169" s="9" t="s">
        <v>20</v>
      </c>
      <c r="E169" s="9" t="s">
        <v>21</v>
      </c>
      <c r="F169" s="9" t="s">
        <v>22</v>
      </c>
      <c r="G169" s="10" t="s">
        <v>348</v>
      </c>
      <c r="H169" s="11" t="n">
        <v>54000</v>
      </c>
      <c r="I169" s="12" t="s">
        <v>24</v>
      </c>
      <c r="J169" s="9" t="s">
        <v>30</v>
      </c>
      <c r="K169" s="9" t="s">
        <v>26</v>
      </c>
      <c r="L169" s="11" t="n">
        <v>54000</v>
      </c>
      <c r="M169" s="11" t="n">
        <v>54000</v>
      </c>
      <c r="N169" s="22" t="n">
        <v>5801300005142</v>
      </c>
      <c r="O169" s="10" t="s">
        <v>381</v>
      </c>
      <c r="P169" s="14" t="s">
        <v>413</v>
      </c>
      <c r="Q169" s="23" t="s">
        <v>403</v>
      </c>
      <c r="R169" s="16" t="n">
        <v>243891</v>
      </c>
    </row>
    <row r="170" customFormat="false" ht="21" hidden="false" customHeight="false" outlineLevel="0" collapsed="false">
      <c r="A170" s="8" t="n">
        <v>2567</v>
      </c>
      <c r="B170" s="9" t="s">
        <v>18</v>
      </c>
      <c r="C170" s="9" t="s">
        <v>19</v>
      </c>
      <c r="D170" s="9" t="s">
        <v>20</v>
      </c>
      <c r="E170" s="9" t="s">
        <v>21</v>
      </c>
      <c r="F170" s="9" t="s">
        <v>22</v>
      </c>
      <c r="G170" s="10" t="s">
        <v>348</v>
      </c>
      <c r="H170" s="11" t="n">
        <v>54000</v>
      </c>
      <c r="I170" s="12" t="s">
        <v>24</v>
      </c>
      <c r="J170" s="9" t="s">
        <v>30</v>
      </c>
      <c r="K170" s="9" t="s">
        <v>26</v>
      </c>
      <c r="L170" s="11" t="n">
        <v>54000</v>
      </c>
      <c r="M170" s="11" t="n">
        <v>54000</v>
      </c>
      <c r="N170" s="22" t="n">
        <v>3801300741420</v>
      </c>
      <c r="O170" s="10" t="s">
        <v>383</v>
      </c>
      <c r="P170" s="14" t="s">
        <v>414</v>
      </c>
      <c r="Q170" s="23" t="s">
        <v>403</v>
      </c>
      <c r="R170" s="16" t="n">
        <v>243891</v>
      </c>
    </row>
    <row r="171" customFormat="false" ht="21" hidden="false" customHeight="false" outlineLevel="0" collapsed="false">
      <c r="A171" s="8" t="n">
        <v>2567</v>
      </c>
      <c r="B171" s="9" t="s">
        <v>18</v>
      </c>
      <c r="C171" s="9" t="s">
        <v>19</v>
      </c>
      <c r="D171" s="9" t="s">
        <v>20</v>
      </c>
      <c r="E171" s="9" t="s">
        <v>21</v>
      </c>
      <c r="F171" s="9" t="s">
        <v>22</v>
      </c>
      <c r="G171" s="10" t="s">
        <v>348</v>
      </c>
      <c r="H171" s="11" t="n">
        <v>54000</v>
      </c>
      <c r="I171" s="12" t="s">
        <v>24</v>
      </c>
      <c r="J171" s="9" t="s">
        <v>30</v>
      </c>
      <c r="K171" s="9" t="s">
        <v>26</v>
      </c>
      <c r="L171" s="11" t="n">
        <v>54000</v>
      </c>
      <c r="M171" s="11" t="n">
        <v>54000</v>
      </c>
      <c r="N171" s="22" t="n">
        <v>1801390002021</v>
      </c>
      <c r="O171" s="10" t="s">
        <v>373</v>
      </c>
      <c r="P171" s="14" t="s">
        <v>415</v>
      </c>
      <c r="Q171" s="23" t="s">
        <v>403</v>
      </c>
      <c r="R171" s="16" t="n">
        <v>243891</v>
      </c>
    </row>
    <row r="172" customFormat="false" ht="21" hidden="false" customHeight="false" outlineLevel="0" collapsed="false">
      <c r="A172" s="8" t="n">
        <v>2567</v>
      </c>
      <c r="B172" s="9" t="s">
        <v>18</v>
      </c>
      <c r="C172" s="9" t="s">
        <v>19</v>
      </c>
      <c r="D172" s="9" t="s">
        <v>20</v>
      </c>
      <c r="E172" s="9" t="s">
        <v>21</v>
      </c>
      <c r="F172" s="9" t="s">
        <v>22</v>
      </c>
      <c r="G172" s="10" t="s">
        <v>348</v>
      </c>
      <c r="H172" s="11" t="n">
        <v>54000</v>
      </c>
      <c r="I172" s="12" t="s">
        <v>24</v>
      </c>
      <c r="J172" s="9" t="s">
        <v>30</v>
      </c>
      <c r="K172" s="9" t="s">
        <v>26</v>
      </c>
      <c r="L172" s="11" t="n">
        <v>54000</v>
      </c>
      <c r="M172" s="11" t="n">
        <v>54000</v>
      </c>
      <c r="N172" s="22" t="n">
        <v>3801300892690</v>
      </c>
      <c r="O172" s="10" t="s">
        <v>375</v>
      </c>
      <c r="P172" s="14" t="s">
        <v>416</v>
      </c>
      <c r="Q172" s="23" t="s">
        <v>403</v>
      </c>
      <c r="R172" s="16" t="n">
        <v>243891</v>
      </c>
    </row>
    <row r="173" customFormat="false" ht="21" hidden="false" customHeight="false" outlineLevel="0" collapsed="false">
      <c r="A173" s="8" t="n">
        <v>2567</v>
      </c>
      <c r="B173" s="9" t="s">
        <v>18</v>
      </c>
      <c r="C173" s="9" t="s">
        <v>19</v>
      </c>
      <c r="D173" s="9" t="s">
        <v>20</v>
      </c>
      <c r="E173" s="9" t="s">
        <v>21</v>
      </c>
      <c r="F173" s="9" t="s">
        <v>22</v>
      </c>
      <c r="G173" s="10" t="s">
        <v>348</v>
      </c>
      <c r="H173" s="11" t="n">
        <v>54000</v>
      </c>
      <c r="I173" s="12" t="s">
        <v>24</v>
      </c>
      <c r="J173" s="9" t="s">
        <v>30</v>
      </c>
      <c r="K173" s="9" t="s">
        <v>26</v>
      </c>
      <c r="L173" s="11" t="n">
        <v>54000</v>
      </c>
      <c r="M173" s="11" t="n">
        <v>54000</v>
      </c>
      <c r="N173" s="22" t="n">
        <v>1809900548788</v>
      </c>
      <c r="O173" s="10" t="s">
        <v>367</v>
      </c>
      <c r="P173" s="14" t="s">
        <v>417</v>
      </c>
      <c r="Q173" s="23" t="s">
        <v>403</v>
      </c>
      <c r="R173" s="16" t="n">
        <v>243891</v>
      </c>
    </row>
    <row r="174" customFormat="false" ht="21" hidden="false" customHeight="false" outlineLevel="0" collapsed="false">
      <c r="A174" s="8" t="n">
        <v>2567</v>
      </c>
      <c r="B174" s="9" t="s">
        <v>18</v>
      </c>
      <c r="C174" s="9" t="s">
        <v>19</v>
      </c>
      <c r="D174" s="9" t="s">
        <v>20</v>
      </c>
      <c r="E174" s="9" t="s">
        <v>21</v>
      </c>
      <c r="F174" s="9" t="s">
        <v>22</v>
      </c>
      <c r="G174" s="10" t="s">
        <v>348</v>
      </c>
      <c r="H174" s="11" t="n">
        <v>54000</v>
      </c>
      <c r="I174" s="12" t="s">
        <v>24</v>
      </c>
      <c r="J174" s="9" t="s">
        <v>30</v>
      </c>
      <c r="K174" s="9" t="s">
        <v>26</v>
      </c>
      <c r="L174" s="11" t="n">
        <v>54000</v>
      </c>
      <c r="M174" s="11" t="n">
        <v>54000</v>
      </c>
      <c r="N174" s="22" t="n">
        <v>3801300640089</v>
      </c>
      <c r="O174" s="10" t="s">
        <v>371</v>
      </c>
      <c r="P174" s="14" t="s">
        <v>418</v>
      </c>
      <c r="Q174" s="23" t="s">
        <v>403</v>
      </c>
      <c r="R174" s="16" t="n">
        <v>243891</v>
      </c>
    </row>
    <row r="175" customFormat="false" ht="21" hidden="false" customHeight="false" outlineLevel="0" collapsed="false">
      <c r="A175" s="8" t="n">
        <v>2567</v>
      </c>
      <c r="B175" s="9" t="s">
        <v>18</v>
      </c>
      <c r="C175" s="9" t="s">
        <v>19</v>
      </c>
      <c r="D175" s="9" t="s">
        <v>20</v>
      </c>
      <c r="E175" s="9" t="s">
        <v>21</v>
      </c>
      <c r="F175" s="9" t="s">
        <v>22</v>
      </c>
      <c r="G175" s="10" t="s">
        <v>348</v>
      </c>
      <c r="H175" s="11" t="n">
        <v>54000</v>
      </c>
      <c r="I175" s="12" t="s">
        <v>24</v>
      </c>
      <c r="J175" s="9" t="s">
        <v>30</v>
      </c>
      <c r="K175" s="9" t="s">
        <v>26</v>
      </c>
      <c r="L175" s="11" t="n">
        <v>54000</v>
      </c>
      <c r="M175" s="11" t="n">
        <v>54000</v>
      </c>
      <c r="N175" s="22" t="n">
        <v>3801300652591</v>
      </c>
      <c r="O175" s="10" t="s">
        <v>357</v>
      </c>
      <c r="P175" s="14" t="s">
        <v>419</v>
      </c>
      <c r="Q175" s="23" t="s">
        <v>403</v>
      </c>
      <c r="R175" s="16" t="n">
        <v>243891</v>
      </c>
    </row>
    <row r="176" customFormat="false" ht="21" hidden="false" customHeight="false" outlineLevel="0" collapsed="false">
      <c r="A176" s="8" t="n">
        <v>2567</v>
      </c>
      <c r="B176" s="9" t="s">
        <v>18</v>
      </c>
      <c r="C176" s="9" t="s">
        <v>19</v>
      </c>
      <c r="D176" s="9" t="s">
        <v>20</v>
      </c>
      <c r="E176" s="9" t="s">
        <v>21</v>
      </c>
      <c r="F176" s="9" t="s">
        <v>22</v>
      </c>
      <c r="G176" s="10" t="s">
        <v>348</v>
      </c>
      <c r="H176" s="11" t="n">
        <v>54000</v>
      </c>
      <c r="I176" s="12" t="s">
        <v>24</v>
      </c>
      <c r="J176" s="9" t="s">
        <v>30</v>
      </c>
      <c r="K176" s="9" t="s">
        <v>26</v>
      </c>
      <c r="L176" s="11" t="n">
        <v>54000</v>
      </c>
      <c r="M176" s="11" t="n">
        <v>54000</v>
      </c>
      <c r="N176" s="22" t="n">
        <v>3801300929852</v>
      </c>
      <c r="O176" s="10" t="s">
        <v>359</v>
      </c>
      <c r="P176" s="14" t="s">
        <v>420</v>
      </c>
      <c r="Q176" s="23" t="s">
        <v>403</v>
      </c>
      <c r="R176" s="16" t="n">
        <v>243891</v>
      </c>
    </row>
    <row r="177" customFormat="false" ht="21" hidden="false" customHeight="false" outlineLevel="0" collapsed="false">
      <c r="A177" s="8" t="n">
        <v>2567</v>
      </c>
      <c r="B177" s="9" t="s">
        <v>18</v>
      </c>
      <c r="C177" s="9" t="s">
        <v>19</v>
      </c>
      <c r="D177" s="9" t="s">
        <v>20</v>
      </c>
      <c r="E177" s="9" t="s">
        <v>21</v>
      </c>
      <c r="F177" s="9" t="s">
        <v>22</v>
      </c>
      <c r="G177" s="10" t="s">
        <v>348</v>
      </c>
      <c r="H177" s="11" t="n">
        <v>54000</v>
      </c>
      <c r="I177" s="12" t="s">
        <v>24</v>
      </c>
      <c r="J177" s="9" t="s">
        <v>30</v>
      </c>
      <c r="K177" s="9" t="s">
        <v>26</v>
      </c>
      <c r="L177" s="11" t="n">
        <v>54000</v>
      </c>
      <c r="M177" s="11" t="n">
        <v>54000</v>
      </c>
      <c r="N177" s="22" t="n">
        <v>3920600361825</v>
      </c>
      <c r="O177" s="10" t="s">
        <v>361</v>
      </c>
      <c r="P177" s="14" t="s">
        <v>421</v>
      </c>
      <c r="Q177" s="23" t="s">
        <v>403</v>
      </c>
      <c r="R177" s="16" t="n">
        <v>243891</v>
      </c>
    </row>
    <row r="178" customFormat="false" ht="63" hidden="false" customHeight="false" outlineLevel="0" collapsed="false">
      <c r="A178" s="8" t="n">
        <v>2567</v>
      </c>
      <c r="B178" s="9" t="s">
        <v>18</v>
      </c>
      <c r="C178" s="9" t="s">
        <v>19</v>
      </c>
      <c r="D178" s="9" t="s">
        <v>20</v>
      </c>
      <c r="E178" s="9" t="s">
        <v>21</v>
      </c>
      <c r="F178" s="9" t="s">
        <v>22</v>
      </c>
      <c r="G178" s="17" t="s">
        <v>422</v>
      </c>
      <c r="H178" s="11" t="n">
        <v>90000</v>
      </c>
      <c r="I178" s="12" t="s">
        <v>24</v>
      </c>
      <c r="J178" s="9" t="s">
        <v>30</v>
      </c>
      <c r="K178" s="9" t="s">
        <v>26</v>
      </c>
      <c r="L178" s="11" t="n">
        <v>90000</v>
      </c>
      <c r="M178" s="11" t="n">
        <v>90000</v>
      </c>
      <c r="N178" s="22" t="s">
        <v>328</v>
      </c>
      <c r="O178" s="10" t="s">
        <v>329</v>
      </c>
      <c r="P178" s="14" t="s">
        <v>423</v>
      </c>
      <c r="Q178" s="23" t="s">
        <v>403</v>
      </c>
      <c r="R178" s="16" t="n">
        <v>243891</v>
      </c>
    </row>
    <row r="179" customFormat="false" ht="21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20"/>
      <c r="O179" s="8"/>
      <c r="P179" s="26"/>
      <c r="Q179" s="8"/>
      <c r="R179" s="8"/>
    </row>
    <row r="180" customFormat="false" ht="21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20"/>
      <c r="O180" s="8"/>
      <c r="P180" s="26"/>
      <c r="Q180" s="8"/>
      <c r="R180" s="8"/>
    </row>
    <row r="181" customFormat="false" ht="21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20"/>
      <c r="O181" s="8"/>
      <c r="P181" s="26"/>
      <c r="Q181" s="8"/>
      <c r="R181" s="8"/>
    </row>
    <row r="182" customFormat="false" ht="21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20"/>
      <c r="O182" s="8"/>
      <c r="P182" s="26"/>
      <c r="Q182" s="8"/>
      <c r="R182" s="8"/>
    </row>
    <row r="183" customFormat="false" ht="21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20"/>
      <c r="O183" s="8"/>
      <c r="P183" s="26"/>
      <c r="Q183" s="8"/>
      <c r="R183" s="8"/>
    </row>
    <row r="184" customFormat="false" ht="21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20"/>
      <c r="O184" s="8"/>
      <c r="P184" s="26"/>
      <c r="Q184" s="8"/>
      <c r="R184" s="8"/>
    </row>
    <row r="185" customFormat="false" ht="21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20"/>
      <c r="O185" s="8"/>
      <c r="P185" s="26"/>
      <c r="Q185" s="8"/>
      <c r="R185" s="8"/>
    </row>
    <row r="186" customFormat="false" ht="21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20"/>
      <c r="O186" s="8"/>
      <c r="P186" s="26"/>
      <c r="Q186" s="8"/>
      <c r="R186" s="8"/>
    </row>
    <row r="187" customFormat="false" ht="21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20"/>
      <c r="O187" s="8"/>
      <c r="P187" s="26"/>
      <c r="Q187" s="8"/>
      <c r="R187" s="8"/>
    </row>
    <row r="188" customFormat="false" ht="21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20"/>
      <c r="O188" s="8"/>
      <c r="P188" s="26"/>
      <c r="Q188" s="8"/>
      <c r="R188" s="8"/>
    </row>
    <row r="189" customFormat="false" ht="21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20"/>
      <c r="O189" s="8"/>
      <c r="P189" s="26"/>
      <c r="Q189" s="8"/>
      <c r="R189" s="8"/>
    </row>
    <row r="190" customFormat="false" ht="21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20"/>
      <c r="O190" s="8"/>
      <c r="P190" s="26"/>
      <c r="Q190" s="8"/>
      <c r="R190" s="8"/>
    </row>
    <row r="191" customFormat="false" ht="21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20"/>
      <c r="O191" s="8"/>
      <c r="P191" s="26"/>
      <c r="Q191" s="8"/>
      <c r="R191" s="8"/>
    </row>
    <row r="192" customFormat="false" ht="21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20"/>
      <c r="O192" s="8"/>
      <c r="P192" s="26"/>
      <c r="Q192" s="8"/>
      <c r="R192" s="8"/>
    </row>
    <row r="193" customFormat="false" ht="21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20"/>
      <c r="O193" s="8"/>
      <c r="P193" s="26"/>
      <c r="Q193" s="8"/>
      <c r="R193" s="8"/>
    </row>
    <row r="194" customFormat="false" ht="21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20"/>
      <c r="O194" s="8"/>
      <c r="P194" s="26"/>
      <c r="Q194" s="8"/>
      <c r="R194" s="8"/>
    </row>
    <row r="195" customFormat="false" ht="21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20"/>
      <c r="O195" s="8"/>
      <c r="P195" s="26"/>
      <c r="Q195" s="8"/>
      <c r="R195" s="8"/>
    </row>
    <row r="196" customFormat="false" ht="21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20"/>
      <c r="O196" s="8"/>
      <c r="P196" s="26"/>
      <c r="Q196" s="8"/>
      <c r="R196" s="8"/>
    </row>
    <row r="197" customFormat="false" ht="21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20"/>
      <c r="O197" s="8"/>
      <c r="P197" s="26"/>
      <c r="Q197" s="8"/>
      <c r="R197" s="8"/>
    </row>
    <row r="198" customFormat="false" ht="21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20"/>
      <c r="O198" s="8"/>
      <c r="P198" s="26"/>
      <c r="Q198" s="8"/>
      <c r="R198" s="8"/>
    </row>
    <row r="199" customFormat="false" ht="21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20"/>
      <c r="O199" s="8"/>
      <c r="P199" s="26"/>
      <c r="Q199" s="8"/>
      <c r="R199" s="8"/>
    </row>
    <row r="200" customFormat="false" ht="21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20"/>
      <c r="O200" s="8"/>
      <c r="P200" s="26"/>
      <c r="Q200" s="8"/>
      <c r="R200" s="8"/>
    </row>
    <row r="201" customFormat="false" ht="21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20"/>
      <c r="O201" s="8"/>
      <c r="P201" s="26"/>
      <c r="Q201" s="8"/>
      <c r="R201" s="8"/>
    </row>
    <row r="202" customFormat="false" ht="21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20"/>
      <c r="O202" s="8"/>
      <c r="P202" s="26"/>
      <c r="Q202" s="8"/>
      <c r="R202" s="8"/>
    </row>
    <row r="203" customFormat="false" ht="21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20"/>
      <c r="O203" s="8"/>
      <c r="P203" s="26"/>
      <c r="Q203" s="8"/>
      <c r="R203" s="8"/>
    </row>
    <row r="204" customFormat="false" ht="21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20"/>
      <c r="O204" s="8"/>
      <c r="P204" s="26"/>
      <c r="Q204" s="8"/>
      <c r="R204" s="8"/>
    </row>
    <row r="205" customFormat="false" ht="21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20"/>
      <c r="O205" s="8"/>
      <c r="P205" s="26"/>
      <c r="Q205" s="8"/>
      <c r="R205" s="8"/>
    </row>
    <row r="206" customFormat="false" ht="21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20"/>
      <c r="O206" s="8"/>
      <c r="P206" s="26"/>
      <c r="Q206" s="8"/>
      <c r="R206" s="8"/>
    </row>
    <row r="207" customFormat="false" ht="21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20"/>
      <c r="O207" s="8"/>
      <c r="P207" s="26"/>
      <c r="Q207" s="8"/>
      <c r="R207" s="8"/>
    </row>
    <row r="208" customFormat="false" ht="21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20"/>
      <c r="O208" s="8"/>
      <c r="P208" s="26"/>
      <c r="Q208" s="8"/>
      <c r="R208" s="8"/>
    </row>
    <row r="209" customFormat="false" ht="21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20"/>
      <c r="O209" s="8"/>
      <c r="P209" s="26"/>
      <c r="Q209" s="8"/>
      <c r="R209" s="8"/>
    </row>
    <row r="210" customFormat="false" ht="21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20"/>
      <c r="O210" s="8"/>
      <c r="P210" s="26"/>
      <c r="Q210" s="8"/>
      <c r="R210" s="8"/>
    </row>
    <row r="211" customFormat="false" ht="21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20"/>
      <c r="O211" s="8"/>
      <c r="P211" s="26"/>
      <c r="Q211" s="8"/>
      <c r="R211" s="8"/>
    </row>
    <row r="212" customFormat="false" ht="21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20"/>
      <c r="O212" s="8"/>
      <c r="P212" s="26"/>
      <c r="Q212" s="8"/>
      <c r="R212" s="8"/>
    </row>
    <row r="213" customFormat="false" ht="21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20"/>
      <c r="O213" s="8"/>
      <c r="P213" s="26"/>
      <c r="Q213" s="8"/>
      <c r="R213" s="8"/>
    </row>
    <row r="214" customFormat="false" ht="21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0"/>
      <c r="O214" s="8"/>
      <c r="P214" s="26"/>
      <c r="Q214" s="8"/>
      <c r="R214" s="8"/>
    </row>
    <row r="215" customFormat="false" ht="21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0"/>
      <c r="O215" s="8"/>
      <c r="P215" s="26"/>
      <c r="Q215" s="8"/>
      <c r="R215" s="8"/>
    </row>
    <row r="216" customFormat="false" ht="21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20"/>
      <c r="O216" s="8"/>
      <c r="P216" s="26"/>
      <c r="Q216" s="8"/>
      <c r="R216" s="8"/>
    </row>
    <row r="217" customFormat="false" ht="21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20"/>
      <c r="O217" s="8"/>
      <c r="P217" s="26"/>
      <c r="Q217" s="8"/>
      <c r="R217" s="8"/>
    </row>
    <row r="218" customFormat="false" ht="21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20"/>
      <c r="O218" s="8"/>
      <c r="P218" s="26"/>
      <c r="Q218" s="8"/>
      <c r="R218" s="8"/>
    </row>
    <row r="219" customFormat="false" ht="21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20"/>
      <c r="O219" s="8"/>
      <c r="P219" s="26"/>
      <c r="Q219" s="8"/>
      <c r="R219" s="8"/>
    </row>
    <row r="220" customFormat="false" ht="21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20"/>
      <c r="O220" s="8"/>
      <c r="P220" s="26"/>
      <c r="Q220" s="8"/>
      <c r="R220" s="8"/>
    </row>
    <row r="221" customFormat="false" ht="21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20"/>
      <c r="O221" s="8"/>
      <c r="P221" s="26"/>
      <c r="Q221" s="8"/>
      <c r="R221" s="8"/>
    </row>
    <row r="222" customFormat="false" ht="21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20"/>
      <c r="O222" s="8"/>
      <c r="P222" s="26"/>
      <c r="Q222" s="8"/>
      <c r="R222" s="8"/>
    </row>
    <row r="223" customFormat="false" ht="21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20"/>
      <c r="O223" s="8"/>
      <c r="P223" s="26"/>
      <c r="Q223" s="8"/>
      <c r="R223" s="8"/>
    </row>
    <row r="224" customFormat="false" ht="21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20"/>
      <c r="O224" s="8"/>
      <c r="P224" s="26"/>
      <c r="Q224" s="8"/>
      <c r="R224" s="8"/>
    </row>
    <row r="225" customFormat="false" ht="21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20"/>
      <c r="O225" s="8"/>
      <c r="P225" s="26"/>
      <c r="Q225" s="8"/>
      <c r="R225" s="8"/>
    </row>
    <row r="226" customFormat="false" ht="21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20"/>
      <c r="O226" s="8"/>
      <c r="P226" s="26"/>
      <c r="Q226" s="8"/>
      <c r="R226" s="8"/>
    </row>
    <row r="227" customFormat="false" ht="21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20"/>
      <c r="O227" s="8"/>
      <c r="P227" s="26"/>
      <c r="Q227" s="8"/>
      <c r="R227" s="8"/>
    </row>
    <row r="228" customFormat="false" ht="21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20"/>
      <c r="O228" s="8"/>
      <c r="P228" s="26"/>
      <c r="Q228" s="8"/>
      <c r="R228" s="8"/>
    </row>
    <row r="229" customFormat="false" ht="21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20"/>
      <c r="O229" s="8"/>
      <c r="P229" s="26"/>
      <c r="Q229" s="8"/>
      <c r="R229" s="8"/>
    </row>
    <row r="230" customFormat="false" ht="21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20"/>
      <c r="O230" s="8"/>
      <c r="P230" s="26"/>
      <c r="Q230" s="8"/>
      <c r="R230" s="8"/>
    </row>
    <row r="231" customFormat="false" ht="21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20"/>
      <c r="O231" s="8"/>
      <c r="P231" s="26"/>
      <c r="Q231" s="8"/>
      <c r="R231" s="8"/>
    </row>
    <row r="232" customFormat="false" ht="21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20"/>
      <c r="O232" s="8"/>
      <c r="P232" s="26"/>
      <c r="Q232" s="8"/>
      <c r="R232" s="8"/>
    </row>
    <row r="233" customFormat="false" ht="21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20"/>
      <c r="O233" s="8"/>
      <c r="P233" s="26"/>
      <c r="Q233" s="8"/>
      <c r="R233" s="8"/>
    </row>
    <row r="234" customFormat="false" ht="21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20"/>
      <c r="O234" s="8"/>
      <c r="P234" s="26"/>
      <c r="Q234" s="8"/>
      <c r="R234" s="8"/>
    </row>
    <row r="235" customFormat="false" ht="21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20"/>
      <c r="O235" s="8"/>
      <c r="P235" s="26"/>
      <c r="Q235" s="8"/>
      <c r="R235" s="8"/>
    </row>
    <row r="236" customFormat="false" ht="21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20"/>
      <c r="O236" s="8"/>
      <c r="P236" s="26"/>
      <c r="Q236" s="8"/>
      <c r="R236" s="8"/>
    </row>
    <row r="237" customFormat="false" ht="21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20"/>
      <c r="O237" s="8"/>
      <c r="P237" s="26"/>
      <c r="Q237" s="8"/>
      <c r="R237" s="8"/>
    </row>
    <row r="238" customFormat="false" ht="21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20"/>
      <c r="O238" s="8"/>
      <c r="P238" s="26"/>
      <c r="Q238" s="8"/>
      <c r="R238" s="8"/>
    </row>
    <row r="239" customFormat="false" ht="21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20"/>
      <c r="O239" s="8"/>
      <c r="P239" s="26"/>
      <c r="Q239" s="8"/>
      <c r="R239" s="8"/>
    </row>
    <row r="240" customFormat="false" ht="21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20"/>
      <c r="O240" s="8"/>
      <c r="P240" s="26"/>
      <c r="Q240" s="8"/>
      <c r="R240" s="8"/>
    </row>
    <row r="241" customFormat="false" ht="21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20"/>
      <c r="O241" s="8"/>
      <c r="P241" s="26"/>
      <c r="Q241" s="8"/>
      <c r="R241" s="8"/>
    </row>
    <row r="242" customFormat="false" ht="21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20"/>
      <c r="O242" s="8"/>
      <c r="P242" s="26"/>
      <c r="Q242" s="8"/>
      <c r="R242" s="8"/>
    </row>
    <row r="243" customFormat="false" ht="21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20"/>
      <c r="O243" s="8"/>
      <c r="P243" s="26"/>
      <c r="Q243" s="8"/>
      <c r="R243" s="8"/>
    </row>
    <row r="244" customFormat="false" ht="21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20"/>
      <c r="O244" s="8"/>
      <c r="P244" s="26"/>
      <c r="Q244" s="8"/>
      <c r="R244" s="8"/>
    </row>
    <row r="245" customFormat="false" ht="21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20"/>
      <c r="O245" s="8"/>
      <c r="P245" s="26"/>
      <c r="Q245" s="8"/>
      <c r="R245" s="8"/>
    </row>
    <row r="246" customFormat="false" ht="21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20"/>
      <c r="O246" s="8"/>
      <c r="P246" s="26"/>
      <c r="Q246" s="8"/>
      <c r="R246" s="8"/>
    </row>
    <row r="247" customFormat="false" ht="21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20"/>
      <c r="O247" s="8"/>
      <c r="P247" s="26"/>
      <c r="Q247" s="8"/>
      <c r="R247" s="8"/>
    </row>
    <row r="248" customFormat="false" ht="21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20"/>
      <c r="O248" s="8"/>
      <c r="P248" s="26"/>
      <c r="Q248" s="8"/>
      <c r="R248" s="8"/>
    </row>
    <row r="249" customFormat="false" ht="21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20"/>
      <c r="O249" s="8"/>
      <c r="P249" s="26"/>
      <c r="Q249" s="8"/>
      <c r="R249" s="8"/>
    </row>
    <row r="250" customFormat="false" ht="21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20"/>
      <c r="O250" s="8"/>
      <c r="P250" s="26"/>
      <c r="Q250" s="8"/>
      <c r="R250" s="8"/>
    </row>
    <row r="251" customFormat="false" ht="21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20"/>
      <c r="O251" s="8"/>
      <c r="P251" s="26"/>
      <c r="Q251" s="8"/>
      <c r="R251" s="8"/>
    </row>
    <row r="252" customFormat="false" ht="21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20"/>
      <c r="O252" s="8"/>
      <c r="P252" s="26"/>
      <c r="Q252" s="8"/>
      <c r="R252" s="8"/>
    </row>
    <row r="253" customFormat="false" ht="21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20"/>
      <c r="O253" s="8"/>
      <c r="P253" s="26"/>
      <c r="Q253" s="8"/>
      <c r="R253" s="8"/>
    </row>
    <row r="254" customFormat="false" ht="21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20"/>
      <c r="O254" s="8"/>
      <c r="P254" s="26"/>
      <c r="Q254" s="8"/>
      <c r="R254" s="8"/>
    </row>
    <row r="255" customFormat="false" ht="21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20"/>
      <c r="O255" s="8"/>
      <c r="P255" s="26"/>
      <c r="Q255" s="8"/>
      <c r="R255" s="8"/>
    </row>
    <row r="256" customFormat="false" ht="21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20"/>
      <c r="O256" s="8"/>
      <c r="P256" s="26"/>
      <c r="Q256" s="8"/>
      <c r="R256" s="8"/>
    </row>
    <row r="257" customFormat="false" ht="21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20"/>
      <c r="O257" s="8"/>
      <c r="P257" s="26"/>
      <c r="Q257" s="8"/>
      <c r="R257" s="8"/>
    </row>
    <row r="258" customFormat="false" ht="21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20"/>
      <c r="O258" s="8"/>
      <c r="P258" s="26"/>
      <c r="Q258" s="8"/>
      <c r="R258" s="8"/>
    </row>
    <row r="259" customFormat="false" ht="21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20"/>
      <c r="O259" s="8"/>
      <c r="P259" s="26"/>
      <c r="Q259" s="8"/>
      <c r="R259" s="8"/>
    </row>
    <row r="260" customFormat="false" ht="21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20"/>
      <c r="O260" s="8"/>
      <c r="P260" s="26"/>
      <c r="Q260" s="8"/>
      <c r="R260" s="8"/>
    </row>
    <row r="261" customFormat="false" ht="21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20"/>
      <c r="O261" s="8"/>
      <c r="P261" s="26"/>
      <c r="Q261" s="8"/>
      <c r="R261" s="8"/>
    </row>
    <row r="262" customFormat="false" ht="21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20"/>
      <c r="O262" s="8"/>
      <c r="P262" s="26"/>
      <c r="Q262" s="8"/>
      <c r="R262" s="8"/>
    </row>
    <row r="263" customFormat="false" ht="21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20"/>
      <c r="O263" s="8"/>
      <c r="P263" s="26"/>
      <c r="Q263" s="8"/>
      <c r="R263" s="8"/>
    </row>
    <row r="264" customFormat="false" ht="21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20"/>
      <c r="O264" s="8"/>
      <c r="P264" s="26"/>
      <c r="Q264" s="8"/>
      <c r="R264" s="8"/>
    </row>
    <row r="265" customFormat="false" ht="21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20"/>
      <c r="O265" s="8"/>
      <c r="P265" s="26"/>
      <c r="Q265" s="8"/>
      <c r="R265" s="8"/>
    </row>
    <row r="266" customFormat="false" ht="21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20"/>
      <c r="O266" s="8"/>
      <c r="P266" s="26"/>
      <c r="Q266" s="8"/>
      <c r="R266" s="8"/>
    </row>
    <row r="267" customFormat="false" ht="21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20"/>
      <c r="O267" s="8"/>
      <c r="P267" s="26"/>
      <c r="Q267" s="8"/>
      <c r="R267" s="8"/>
    </row>
    <row r="268" customFormat="false" ht="21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20"/>
      <c r="O268" s="8"/>
      <c r="P268" s="26"/>
      <c r="Q268" s="8"/>
      <c r="R268" s="8"/>
    </row>
    <row r="269" customFormat="false" ht="21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20"/>
      <c r="O269" s="8"/>
      <c r="P269" s="26"/>
      <c r="Q269" s="8"/>
      <c r="R269" s="8"/>
    </row>
    <row r="270" customFormat="false" ht="21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20"/>
      <c r="O270" s="8"/>
      <c r="P270" s="26"/>
      <c r="Q270" s="8"/>
      <c r="R270" s="8"/>
    </row>
    <row r="271" customFormat="false" ht="21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20"/>
      <c r="O271" s="8"/>
      <c r="P271" s="26"/>
      <c r="Q271" s="8"/>
      <c r="R271" s="8"/>
    </row>
    <row r="272" customFormat="false" ht="21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20"/>
      <c r="O272" s="8"/>
      <c r="P272" s="26"/>
      <c r="Q272" s="8"/>
      <c r="R272" s="8"/>
    </row>
    <row r="273" customFormat="false" ht="21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20"/>
      <c r="O273" s="8"/>
      <c r="P273" s="26"/>
      <c r="Q273" s="8"/>
      <c r="R273" s="8"/>
    </row>
    <row r="274" customFormat="false" ht="21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20"/>
      <c r="O274" s="8"/>
      <c r="P274" s="26"/>
      <c r="Q274" s="8"/>
      <c r="R274" s="8"/>
    </row>
    <row r="275" customFormat="false" ht="21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20"/>
      <c r="O275" s="8"/>
      <c r="P275" s="26"/>
      <c r="Q275" s="8"/>
      <c r="R275" s="8"/>
    </row>
    <row r="276" customFormat="false" ht="21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20"/>
      <c r="O276" s="8"/>
      <c r="P276" s="26"/>
      <c r="Q276" s="8"/>
      <c r="R276" s="8"/>
    </row>
    <row r="277" customFormat="false" ht="21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20"/>
      <c r="O277" s="8"/>
      <c r="P277" s="26"/>
      <c r="Q277" s="8"/>
      <c r="R277" s="8"/>
    </row>
    <row r="278" customFormat="false" ht="21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20"/>
      <c r="O278" s="8"/>
      <c r="P278" s="26"/>
      <c r="Q278" s="8"/>
      <c r="R278" s="8"/>
    </row>
    <row r="279" customFormat="false" ht="21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20"/>
      <c r="O279" s="8"/>
      <c r="P279" s="26"/>
      <c r="Q279" s="8"/>
      <c r="R279" s="8"/>
    </row>
    <row r="280" customFormat="false" ht="21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20"/>
      <c r="O280" s="8"/>
      <c r="P280" s="26"/>
      <c r="Q280" s="8"/>
      <c r="R280" s="8"/>
    </row>
    <row r="281" customFormat="false" ht="21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20"/>
      <c r="O281" s="8"/>
      <c r="P281" s="26"/>
      <c r="Q281" s="8"/>
      <c r="R281" s="8"/>
    </row>
    <row r="282" customFormat="false" ht="21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20"/>
      <c r="O282" s="8"/>
      <c r="P282" s="26"/>
      <c r="Q282" s="8"/>
      <c r="R282" s="8"/>
    </row>
    <row r="283" customFormat="false" ht="21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20"/>
      <c r="O283" s="8"/>
      <c r="P283" s="26"/>
      <c r="Q283" s="8"/>
      <c r="R283" s="8"/>
    </row>
    <row r="284" customFormat="false" ht="21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20"/>
      <c r="O284" s="8"/>
      <c r="P284" s="26"/>
      <c r="Q284" s="8"/>
      <c r="R284" s="8"/>
    </row>
    <row r="285" customFormat="false" ht="21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20"/>
      <c r="O285" s="8"/>
      <c r="P285" s="26"/>
      <c r="Q285" s="8"/>
      <c r="R285" s="8"/>
    </row>
    <row r="286" customFormat="false" ht="21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20"/>
      <c r="O286" s="8"/>
      <c r="P286" s="26"/>
      <c r="Q286" s="8"/>
      <c r="R286" s="8"/>
    </row>
    <row r="287" customFormat="false" ht="21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20"/>
      <c r="O287" s="8"/>
      <c r="P287" s="26"/>
      <c r="Q287" s="8"/>
      <c r="R287" s="8"/>
    </row>
    <row r="288" customFormat="false" ht="21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20"/>
      <c r="O288" s="8"/>
      <c r="P288" s="26"/>
      <c r="Q288" s="8"/>
      <c r="R288" s="8"/>
    </row>
    <row r="289" customFormat="false" ht="21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20"/>
      <c r="O289" s="8"/>
      <c r="P289" s="26"/>
      <c r="Q289" s="8"/>
      <c r="R289" s="8"/>
    </row>
    <row r="290" customFormat="false" ht="21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20"/>
      <c r="O290" s="8"/>
      <c r="P290" s="26"/>
      <c r="Q290" s="8"/>
      <c r="R290" s="8"/>
    </row>
    <row r="291" customFormat="false" ht="21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20"/>
      <c r="O291" s="8"/>
      <c r="P291" s="26"/>
      <c r="Q291" s="8"/>
      <c r="R291" s="8"/>
    </row>
    <row r="292" customFormat="false" ht="21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20"/>
      <c r="O292" s="8"/>
      <c r="P292" s="26"/>
      <c r="Q292" s="8"/>
      <c r="R292" s="8"/>
    </row>
    <row r="293" customFormat="false" ht="21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20"/>
      <c r="O293" s="8"/>
      <c r="P293" s="26"/>
      <c r="Q293" s="8"/>
      <c r="R293" s="8"/>
    </row>
    <row r="294" customFormat="false" ht="21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20"/>
      <c r="O294" s="8"/>
      <c r="P294" s="26"/>
      <c r="Q294" s="8"/>
      <c r="R294" s="8"/>
    </row>
    <row r="295" customFormat="false" ht="21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20"/>
      <c r="O295" s="8"/>
      <c r="P295" s="26"/>
      <c r="Q295" s="8"/>
      <c r="R295" s="8"/>
    </row>
    <row r="296" customFormat="false" ht="21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20"/>
      <c r="O296" s="8"/>
      <c r="P296" s="26"/>
      <c r="Q296" s="8"/>
      <c r="R296" s="8"/>
    </row>
    <row r="297" customFormat="false" ht="21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20"/>
      <c r="O297" s="8"/>
      <c r="P297" s="26"/>
      <c r="Q297" s="8"/>
      <c r="R297" s="8"/>
    </row>
    <row r="298" customFormat="false" ht="21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20"/>
      <c r="O298" s="8"/>
      <c r="P298" s="26"/>
      <c r="Q298" s="8"/>
      <c r="R298" s="8"/>
    </row>
    <row r="299" customFormat="false" ht="21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20"/>
      <c r="O299" s="8"/>
      <c r="P299" s="26"/>
      <c r="Q299" s="8"/>
      <c r="R299" s="8"/>
    </row>
    <row r="300" customFormat="false" ht="21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20"/>
      <c r="O300" s="8"/>
      <c r="P300" s="26"/>
      <c r="Q300" s="8"/>
      <c r="R300" s="8"/>
    </row>
    <row r="301" customFormat="false" ht="21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20"/>
      <c r="O301" s="8"/>
      <c r="P301" s="26"/>
      <c r="Q301" s="8"/>
      <c r="R301" s="8"/>
    </row>
    <row r="302" customFormat="false" ht="21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20"/>
      <c r="O302" s="8"/>
      <c r="P302" s="26"/>
      <c r="Q302" s="8"/>
      <c r="R302" s="8"/>
    </row>
    <row r="303" customFormat="false" ht="21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20"/>
      <c r="O303" s="8"/>
      <c r="P303" s="26"/>
      <c r="Q303" s="8"/>
      <c r="R303" s="8"/>
    </row>
    <row r="304" customFormat="false" ht="21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20"/>
      <c r="O304" s="8"/>
      <c r="P304" s="26"/>
      <c r="Q304" s="8"/>
      <c r="R304" s="8"/>
    </row>
    <row r="305" customFormat="false" ht="21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20"/>
      <c r="O305" s="8"/>
      <c r="P305" s="26"/>
      <c r="Q305" s="8"/>
      <c r="R305" s="8"/>
    </row>
    <row r="306" customFormat="false" ht="21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20"/>
      <c r="O306" s="8"/>
      <c r="P306" s="26"/>
      <c r="Q306" s="8"/>
      <c r="R306" s="8"/>
    </row>
    <row r="307" customFormat="false" ht="21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20"/>
      <c r="O307" s="8"/>
      <c r="P307" s="26"/>
      <c r="Q307" s="8"/>
      <c r="R307" s="8"/>
    </row>
    <row r="308" customFormat="false" ht="21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20"/>
      <c r="O308" s="8"/>
      <c r="P308" s="26"/>
      <c r="Q308" s="8"/>
      <c r="R308" s="8"/>
    </row>
    <row r="309" customFormat="false" ht="21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20"/>
      <c r="O309" s="8"/>
      <c r="P309" s="26"/>
      <c r="Q309" s="8"/>
      <c r="R309" s="8"/>
    </row>
    <row r="310" customFormat="false" ht="21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20"/>
      <c r="O310" s="8"/>
      <c r="P310" s="26"/>
      <c r="Q310" s="8"/>
      <c r="R310" s="8"/>
    </row>
    <row r="311" customFormat="false" ht="21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20"/>
      <c r="O311" s="8"/>
      <c r="P311" s="26"/>
      <c r="Q311" s="8"/>
      <c r="R311" s="8"/>
    </row>
    <row r="312" customFormat="false" ht="21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20"/>
      <c r="O312" s="8"/>
      <c r="P312" s="26"/>
      <c r="Q312" s="8"/>
      <c r="R312" s="8"/>
    </row>
    <row r="313" customFormat="false" ht="21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20"/>
      <c r="O313" s="8"/>
      <c r="P313" s="26"/>
      <c r="Q313" s="8"/>
      <c r="R313" s="8"/>
    </row>
    <row r="314" customFormat="false" ht="21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20"/>
      <c r="O314" s="8"/>
      <c r="P314" s="26"/>
      <c r="Q314" s="8"/>
      <c r="R314" s="8"/>
    </row>
    <row r="315" customFormat="false" ht="21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20"/>
      <c r="O315" s="8"/>
      <c r="P315" s="26"/>
      <c r="Q315" s="8"/>
      <c r="R315" s="8"/>
    </row>
    <row r="316" customFormat="false" ht="21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20"/>
      <c r="O316" s="8"/>
      <c r="P316" s="26"/>
      <c r="Q316" s="8"/>
      <c r="R316" s="8"/>
    </row>
    <row r="317" customFormat="false" ht="21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20"/>
      <c r="O317" s="8"/>
      <c r="P317" s="26"/>
      <c r="Q317" s="8"/>
      <c r="R317" s="8"/>
    </row>
    <row r="318" customFormat="false" ht="21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20"/>
      <c r="O318" s="8"/>
      <c r="P318" s="26"/>
      <c r="Q318" s="8"/>
      <c r="R318" s="8"/>
    </row>
    <row r="319" customFormat="false" ht="21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20"/>
      <c r="O319" s="8"/>
      <c r="P319" s="26"/>
      <c r="Q319" s="8"/>
      <c r="R319" s="8"/>
    </row>
    <row r="320" customFormat="false" ht="21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20"/>
      <c r="O320" s="8"/>
      <c r="P320" s="26"/>
      <c r="Q320" s="8"/>
      <c r="R320" s="8"/>
    </row>
    <row r="321" customFormat="false" ht="21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20"/>
      <c r="O321" s="8"/>
      <c r="P321" s="26"/>
      <c r="Q321" s="8"/>
      <c r="R321" s="8"/>
    </row>
    <row r="322" customFormat="false" ht="21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20"/>
      <c r="O322" s="8"/>
      <c r="P322" s="26"/>
      <c r="Q322" s="8"/>
      <c r="R322" s="8"/>
    </row>
    <row r="323" customFormat="false" ht="21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20"/>
      <c r="O323" s="8"/>
      <c r="P323" s="26"/>
      <c r="Q323" s="8"/>
      <c r="R323" s="8"/>
    </row>
    <row r="324" customFormat="false" ht="21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20"/>
      <c r="O324" s="8"/>
      <c r="P324" s="26"/>
      <c r="Q324" s="8"/>
      <c r="R324" s="8"/>
    </row>
    <row r="325" customFormat="false" ht="21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20"/>
      <c r="O325" s="8"/>
      <c r="P325" s="26"/>
      <c r="Q325" s="8"/>
      <c r="R325" s="8"/>
    </row>
    <row r="326" customFormat="false" ht="21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20"/>
      <c r="O326" s="8"/>
      <c r="P326" s="26"/>
      <c r="Q326" s="8"/>
      <c r="R326" s="8"/>
    </row>
    <row r="327" customFormat="false" ht="21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20"/>
      <c r="O327" s="8"/>
      <c r="P327" s="26"/>
      <c r="Q327" s="8"/>
      <c r="R327" s="8"/>
    </row>
    <row r="328" customFormat="false" ht="21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20"/>
      <c r="O328" s="8"/>
      <c r="P328" s="26"/>
      <c r="Q328" s="8"/>
      <c r="R328" s="8"/>
    </row>
    <row r="329" customFormat="false" ht="21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20"/>
      <c r="O329" s="8"/>
      <c r="P329" s="26"/>
      <c r="Q329" s="8"/>
      <c r="R329" s="8"/>
    </row>
    <row r="330" customFormat="false" ht="21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20"/>
      <c r="O330" s="8"/>
      <c r="P330" s="26"/>
      <c r="Q330" s="8"/>
      <c r="R330" s="8"/>
    </row>
    <row r="331" customFormat="false" ht="21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20"/>
      <c r="O331" s="8"/>
      <c r="P331" s="26"/>
      <c r="Q331" s="8"/>
      <c r="R331" s="8"/>
    </row>
    <row r="332" customFormat="false" ht="21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20"/>
      <c r="O332" s="8"/>
      <c r="P332" s="26"/>
      <c r="Q332" s="8"/>
      <c r="R332" s="8"/>
    </row>
    <row r="333" customFormat="false" ht="21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20"/>
      <c r="O333" s="8"/>
      <c r="P333" s="26"/>
      <c r="Q333" s="8"/>
      <c r="R333" s="8"/>
    </row>
    <row r="334" customFormat="false" ht="21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20"/>
      <c r="O334" s="8"/>
      <c r="P334" s="26"/>
      <c r="Q334" s="8"/>
      <c r="R334" s="8"/>
    </row>
    <row r="335" customFormat="false" ht="21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20"/>
      <c r="O335" s="8"/>
      <c r="P335" s="26"/>
      <c r="Q335" s="8"/>
      <c r="R335" s="8"/>
    </row>
    <row r="336" customFormat="false" ht="21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20"/>
      <c r="O336" s="8"/>
      <c r="P336" s="26"/>
      <c r="Q336" s="8"/>
      <c r="R336" s="8"/>
    </row>
    <row r="337" customFormat="false" ht="21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20"/>
      <c r="O337" s="8"/>
      <c r="P337" s="26"/>
      <c r="Q337" s="8"/>
      <c r="R337" s="8"/>
    </row>
    <row r="338" customFormat="false" ht="21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20"/>
      <c r="O338" s="8"/>
      <c r="P338" s="26"/>
      <c r="Q338" s="8"/>
      <c r="R338" s="8"/>
    </row>
    <row r="339" customFormat="false" ht="21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20"/>
      <c r="O339" s="8"/>
      <c r="P339" s="26"/>
      <c r="Q339" s="8"/>
      <c r="R339" s="8"/>
    </row>
    <row r="340" customFormat="false" ht="21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20"/>
      <c r="O340" s="8"/>
      <c r="P340" s="26"/>
      <c r="Q340" s="8"/>
      <c r="R340" s="8"/>
    </row>
    <row r="341" customFormat="false" ht="21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20"/>
      <c r="O341" s="8"/>
      <c r="P341" s="26"/>
      <c r="Q341" s="8"/>
      <c r="R341" s="8"/>
    </row>
    <row r="342" customFormat="false" ht="21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20"/>
      <c r="O342" s="8"/>
      <c r="P342" s="26"/>
      <c r="Q342" s="8"/>
      <c r="R342" s="8"/>
    </row>
    <row r="343" customFormat="false" ht="21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20"/>
      <c r="O343" s="8"/>
      <c r="P343" s="26"/>
      <c r="Q343" s="8"/>
      <c r="R343" s="8"/>
    </row>
    <row r="344" customFormat="false" ht="21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20"/>
      <c r="O344" s="8"/>
      <c r="P344" s="26"/>
      <c r="Q344" s="8"/>
      <c r="R344" s="8"/>
    </row>
    <row r="345" customFormat="false" ht="21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20"/>
      <c r="O345" s="8"/>
      <c r="P345" s="26"/>
      <c r="Q345" s="8"/>
      <c r="R345" s="8"/>
    </row>
    <row r="346" customFormat="false" ht="21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20"/>
      <c r="O346" s="8"/>
      <c r="P346" s="26"/>
      <c r="Q346" s="8"/>
      <c r="R346" s="8"/>
    </row>
    <row r="347" customFormat="false" ht="21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20"/>
      <c r="O347" s="8"/>
      <c r="P347" s="26"/>
      <c r="Q347" s="8"/>
      <c r="R347" s="8"/>
    </row>
    <row r="348" customFormat="false" ht="21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20"/>
      <c r="O348" s="8"/>
      <c r="P348" s="26"/>
      <c r="Q348" s="8"/>
      <c r="R348" s="8"/>
    </row>
    <row r="349" customFormat="false" ht="21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20"/>
      <c r="O349" s="8"/>
      <c r="P349" s="26"/>
      <c r="Q349" s="8"/>
      <c r="R349" s="8"/>
    </row>
    <row r="350" customFormat="false" ht="21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20"/>
      <c r="O350" s="8"/>
      <c r="P350" s="26"/>
      <c r="Q350" s="8"/>
      <c r="R350" s="8"/>
    </row>
    <row r="351" customFormat="false" ht="21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20"/>
      <c r="O351" s="8"/>
      <c r="P351" s="26"/>
      <c r="Q351" s="8"/>
      <c r="R351" s="8"/>
    </row>
    <row r="352" customFormat="false" ht="21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20"/>
      <c r="O352" s="8"/>
      <c r="P352" s="26"/>
      <c r="Q352" s="8"/>
      <c r="R352" s="8"/>
    </row>
    <row r="353" customFormat="false" ht="21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20"/>
      <c r="O353" s="8"/>
      <c r="P353" s="26"/>
      <c r="Q353" s="8"/>
      <c r="R353" s="8"/>
    </row>
    <row r="354" customFormat="false" ht="21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20"/>
      <c r="O354" s="8"/>
      <c r="P354" s="26"/>
      <c r="Q354" s="8"/>
      <c r="R354" s="8"/>
    </row>
    <row r="355" customFormat="false" ht="21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20"/>
      <c r="O355" s="8"/>
      <c r="P355" s="26"/>
      <c r="Q355" s="8"/>
      <c r="R355" s="8"/>
    </row>
    <row r="356" customFormat="false" ht="21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20"/>
      <c r="O356" s="8"/>
      <c r="P356" s="26"/>
      <c r="Q356" s="8"/>
      <c r="R356" s="8"/>
    </row>
    <row r="357" customFormat="false" ht="21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20"/>
      <c r="O357" s="8"/>
      <c r="P357" s="26"/>
      <c r="Q357" s="8"/>
      <c r="R357" s="8"/>
    </row>
    <row r="358" customFormat="false" ht="21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20"/>
      <c r="O358" s="8"/>
      <c r="P358" s="26"/>
      <c r="Q358" s="8"/>
      <c r="R358" s="8"/>
    </row>
    <row r="359" customFormat="false" ht="21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20"/>
      <c r="O359" s="8"/>
      <c r="P359" s="26"/>
      <c r="Q359" s="8"/>
      <c r="R359" s="8"/>
    </row>
    <row r="360" customFormat="false" ht="21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20"/>
      <c r="O360" s="8"/>
      <c r="P360" s="26"/>
      <c r="Q360" s="8"/>
      <c r="R360" s="8"/>
    </row>
    <row r="361" customFormat="false" ht="21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20"/>
      <c r="O361" s="8"/>
      <c r="P361" s="26"/>
      <c r="Q361" s="8"/>
      <c r="R361" s="8"/>
    </row>
    <row r="362" customFormat="false" ht="21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20"/>
      <c r="O362" s="8"/>
      <c r="P362" s="26"/>
      <c r="Q362" s="8"/>
      <c r="R362" s="8"/>
    </row>
    <row r="363" customFormat="false" ht="21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20"/>
      <c r="O363" s="8"/>
      <c r="P363" s="26"/>
      <c r="Q363" s="8"/>
      <c r="R363" s="8"/>
    </row>
    <row r="364" customFormat="false" ht="21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20"/>
      <c r="O364" s="8"/>
      <c r="P364" s="26"/>
      <c r="Q364" s="8"/>
      <c r="R364" s="8"/>
    </row>
    <row r="365" customFormat="false" ht="21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20"/>
      <c r="O365" s="8"/>
      <c r="P365" s="26"/>
      <c r="Q365" s="8"/>
      <c r="R365" s="8"/>
    </row>
    <row r="366" customFormat="false" ht="21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20"/>
      <c r="O366" s="8"/>
      <c r="P366" s="26"/>
      <c r="Q366" s="8"/>
      <c r="R366" s="8"/>
    </row>
    <row r="367" customFormat="false" ht="21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20"/>
      <c r="O367" s="8"/>
      <c r="P367" s="26"/>
      <c r="Q367" s="8"/>
      <c r="R367" s="8"/>
    </row>
    <row r="368" customFormat="false" ht="21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20"/>
      <c r="O368" s="8"/>
      <c r="P368" s="26"/>
      <c r="Q368" s="8"/>
      <c r="R368" s="8"/>
    </row>
    <row r="369" customFormat="false" ht="21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20"/>
      <c r="O369" s="8"/>
      <c r="P369" s="26"/>
      <c r="Q369" s="8"/>
      <c r="R369" s="8"/>
    </row>
    <row r="370" customFormat="false" ht="21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20"/>
      <c r="O370" s="8"/>
      <c r="P370" s="26"/>
      <c r="Q370" s="8"/>
      <c r="R370" s="8"/>
    </row>
    <row r="371" customFormat="false" ht="21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20"/>
      <c r="O371" s="8"/>
      <c r="P371" s="26"/>
      <c r="Q371" s="8"/>
      <c r="R371" s="8"/>
    </row>
    <row r="372" customFormat="false" ht="21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20"/>
      <c r="O372" s="8"/>
      <c r="P372" s="26"/>
      <c r="Q372" s="8"/>
      <c r="R372" s="8"/>
    </row>
    <row r="373" customFormat="false" ht="21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20"/>
      <c r="O373" s="8"/>
      <c r="P373" s="26"/>
      <c r="Q373" s="8"/>
      <c r="R373" s="8"/>
    </row>
    <row r="374" customFormat="false" ht="21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20"/>
      <c r="O374" s="8"/>
      <c r="P374" s="26"/>
      <c r="Q374" s="8"/>
      <c r="R374" s="8"/>
    </row>
    <row r="375" customFormat="false" ht="21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20"/>
      <c r="O375" s="8"/>
      <c r="P375" s="26"/>
      <c r="Q375" s="8"/>
      <c r="R375" s="8"/>
    </row>
    <row r="376" customFormat="false" ht="21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20"/>
      <c r="O376" s="8"/>
      <c r="P376" s="26"/>
      <c r="Q376" s="8"/>
      <c r="R376" s="8"/>
    </row>
    <row r="377" customFormat="false" ht="21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20"/>
      <c r="O377" s="8"/>
      <c r="P377" s="26"/>
      <c r="Q377" s="8"/>
      <c r="R377" s="8"/>
    </row>
    <row r="378" customFormat="false" ht="21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20"/>
      <c r="O378" s="8"/>
      <c r="P378" s="26"/>
      <c r="Q378" s="8"/>
      <c r="R378" s="8"/>
    </row>
    <row r="379" customFormat="false" ht="21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20"/>
      <c r="O379" s="8"/>
      <c r="P379" s="26"/>
      <c r="Q379" s="8"/>
      <c r="R379" s="8"/>
    </row>
    <row r="380" customFormat="false" ht="21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20"/>
      <c r="O380" s="8"/>
      <c r="P380" s="26"/>
      <c r="Q380" s="8"/>
      <c r="R380" s="8"/>
    </row>
    <row r="381" customFormat="false" ht="21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20"/>
      <c r="O381" s="8"/>
      <c r="P381" s="26"/>
      <c r="Q381" s="8"/>
      <c r="R381" s="8"/>
    </row>
    <row r="382" customFormat="false" ht="21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20"/>
      <c r="O382" s="8"/>
      <c r="P382" s="26"/>
      <c r="Q382" s="8"/>
      <c r="R382" s="8"/>
    </row>
    <row r="383" customFormat="false" ht="21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20"/>
      <c r="O383" s="8"/>
      <c r="P383" s="26"/>
      <c r="Q383" s="8"/>
      <c r="R383" s="8"/>
    </row>
    <row r="384" customFormat="false" ht="21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20"/>
      <c r="O384" s="8"/>
      <c r="P384" s="26"/>
      <c r="Q384" s="8"/>
      <c r="R384" s="8"/>
    </row>
    <row r="385" customFormat="false" ht="21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20"/>
      <c r="O385" s="8"/>
      <c r="P385" s="26"/>
      <c r="Q385" s="8"/>
      <c r="R385" s="8"/>
    </row>
    <row r="386" customFormat="false" ht="21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20"/>
      <c r="O386" s="8"/>
      <c r="P386" s="26"/>
      <c r="Q386" s="8"/>
      <c r="R386" s="8"/>
    </row>
    <row r="387" customFormat="false" ht="21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20"/>
      <c r="O387" s="8"/>
      <c r="P387" s="26"/>
      <c r="Q387" s="8"/>
      <c r="R387" s="8"/>
    </row>
    <row r="388" customFormat="false" ht="21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20"/>
      <c r="O388" s="8"/>
      <c r="P388" s="26"/>
      <c r="Q388" s="8"/>
      <c r="R388" s="8"/>
    </row>
    <row r="389" customFormat="false" ht="21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20"/>
      <c r="O389" s="8"/>
      <c r="P389" s="26"/>
      <c r="Q389" s="8"/>
      <c r="R389" s="8"/>
    </row>
    <row r="390" customFormat="false" ht="21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20"/>
      <c r="O390" s="8"/>
      <c r="P390" s="26"/>
      <c r="Q390" s="8"/>
      <c r="R390" s="8"/>
    </row>
    <row r="391" customFormat="false" ht="21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20"/>
      <c r="O391" s="8"/>
      <c r="P391" s="26"/>
      <c r="Q391" s="8"/>
      <c r="R391" s="8"/>
    </row>
    <row r="392" customFormat="false" ht="21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20"/>
      <c r="O392" s="8"/>
      <c r="P392" s="26"/>
      <c r="Q392" s="8"/>
      <c r="R392" s="8"/>
    </row>
    <row r="393" customFormat="false" ht="21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20"/>
      <c r="O393" s="8"/>
      <c r="P393" s="26"/>
      <c r="Q393" s="8"/>
      <c r="R393" s="8"/>
    </row>
    <row r="394" customFormat="false" ht="21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20"/>
      <c r="O394" s="8"/>
      <c r="P394" s="26"/>
      <c r="Q394" s="8"/>
      <c r="R394" s="8"/>
    </row>
    <row r="395" customFormat="false" ht="21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20"/>
      <c r="O395" s="8"/>
      <c r="P395" s="26"/>
      <c r="Q395" s="8"/>
      <c r="R395" s="8"/>
    </row>
    <row r="396" customFormat="false" ht="21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20"/>
      <c r="O396" s="8"/>
      <c r="P396" s="26"/>
      <c r="Q396" s="8"/>
      <c r="R396" s="8"/>
    </row>
    <row r="397" customFormat="false" ht="21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20"/>
      <c r="O397" s="8"/>
      <c r="P397" s="26"/>
      <c r="Q397" s="8"/>
      <c r="R397" s="8"/>
    </row>
    <row r="398" customFormat="false" ht="21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20"/>
      <c r="O398" s="8"/>
      <c r="P398" s="26"/>
      <c r="Q398" s="8"/>
      <c r="R398" s="8"/>
    </row>
    <row r="399" customFormat="false" ht="21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20"/>
      <c r="O399" s="8"/>
      <c r="P399" s="26"/>
      <c r="Q399" s="8"/>
      <c r="R399" s="8"/>
    </row>
    <row r="400" customFormat="false" ht="21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20"/>
      <c r="O400" s="8"/>
      <c r="P400" s="26"/>
      <c r="Q400" s="8"/>
      <c r="R400" s="8"/>
    </row>
    <row r="401" customFormat="false" ht="21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20"/>
      <c r="O401" s="8"/>
      <c r="P401" s="26"/>
      <c r="Q401" s="8"/>
      <c r="R401" s="8"/>
    </row>
    <row r="402" customFormat="false" ht="21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20"/>
      <c r="O402" s="8"/>
      <c r="P402" s="26"/>
      <c r="Q402" s="8"/>
      <c r="R402" s="8"/>
    </row>
    <row r="403" customFormat="false" ht="21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20"/>
      <c r="O403" s="8"/>
      <c r="P403" s="26"/>
      <c r="Q403" s="8"/>
      <c r="R403" s="8"/>
    </row>
    <row r="404" customFormat="false" ht="21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20"/>
      <c r="O404" s="8"/>
      <c r="P404" s="26"/>
      <c r="Q404" s="8"/>
      <c r="R404" s="8"/>
    </row>
    <row r="405" customFormat="false" ht="21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20"/>
      <c r="O405" s="8"/>
      <c r="P405" s="26"/>
      <c r="Q405" s="8"/>
      <c r="R405" s="8"/>
    </row>
    <row r="406" customFormat="false" ht="21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20"/>
      <c r="O406" s="8"/>
      <c r="P406" s="26"/>
      <c r="Q406" s="8"/>
      <c r="R406" s="8"/>
    </row>
    <row r="407" customFormat="false" ht="21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20"/>
      <c r="O407" s="8"/>
      <c r="P407" s="26"/>
      <c r="Q407" s="8"/>
      <c r="R407" s="8"/>
    </row>
    <row r="408" customFormat="false" ht="21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20"/>
      <c r="O408" s="8"/>
      <c r="P408" s="26"/>
      <c r="Q408" s="8"/>
      <c r="R408" s="8"/>
    </row>
    <row r="409" customFormat="false" ht="21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20"/>
      <c r="O409" s="8"/>
      <c r="P409" s="26"/>
      <c r="Q409" s="8"/>
      <c r="R409" s="8"/>
    </row>
    <row r="410" customFormat="false" ht="21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20"/>
      <c r="O410" s="8"/>
      <c r="P410" s="26"/>
      <c r="Q410" s="8"/>
      <c r="R410" s="8"/>
    </row>
    <row r="411" customFormat="false" ht="21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20"/>
      <c r="O411" s="8"/>
      <c r="P411" s="26"/>
      <c r="Q411" s="8"/>
      <c r="R411" s="8"/>
    </row>
    <row r="412" customFormat="false" ht="21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20"/>
      <c r="O412" s="8"/>
      <c r="P412" s="26"/>
      <c r="Q412" s="8"/>
      <c r="R412" s="8"/>
    </row>
    <row r="413" customFormat="false" ht="21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20"/>
      <c r="O413" s="8"/>
      <c r="P413" s="26"/>
      <c r="Q413" s="8"/>
      <c r="R413" s="8"/>
    </row>
    <row r="414" customFormat="false" ht="21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20"/>
      <c r="O414" s="8"/>
      <c r="P414" s="26"/>
      <c r="Q414" s="8"/>
      <c r="R414" s="8"/>
    </row>
    <row r="415" customFormat="false" ht="21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20"/>
      <c r="O415" s="8"/>
      <c r="P415" s="26"/>
      <c r="Q415" s="8"/>
      <c r="R415" s="8"/>
    </row>
    <row r="416" customFormat="false" ht="21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20"/>
      <c r="O416" s="8"/>
      <c r="P416" s="26"/>
      <c r="Q416" s="8"/>
      <c r="R416" s="8"/>
    </row>
    <row r="417" customFormat="false" ht="21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20"/>
      <c r="O417" s="8"/>
      <c r="P417" s="26"/>
      <c r="Q417" s="8"/>
      <c r="R417" s="8"/>
    </row>
    <row r="418" customFormat="false" ht="21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20"/>
      <c r="O418" s="8"/>
      <c r="P418" s="26"/>
      <c r="Q418" s="8"/>
      <c r="R418" s="8"/>
    </row>
    <row r="419" customFormat="false" ht="21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20"/>
      <c r="O419" s="8"/>
      <c r="P419" s="26"/>
      <c r="Q419" s="8"/>
      <c r="R419" s="8"/>
    </row>
    <row r="420" customFormat="false" ht="21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20"/>
      <c r="O420" s="8"/>
      <c r="P420" s="26"/>
      <c r="Q420" s="8"/>
      <c r="R420" s="8"/>
    </row>
    <row r="421" customFormat="false" ht="21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20"/>
      <c r="O421" s="8"/>
      <c r="P421" s="26"/>
      <c r="Q421" s="8"/>
      <c r="R421" s="8"/>
    </row>
    <row r="422" customFormat="false" ht="21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20"/>
      <c r="O422" s="8"/>
      <c r="P422" s="26"/>
      <c r="Q422" s="8"/>
      <c r="R422" s="8"/>
    </row>
    <row r="423" customFormat="false" ht="21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20"/>
      <c r="O423" s="8"/>
      <c r="P423" s="26"/>
      <c r="Q423" s="8"/>
      <c r="R423" s="8"/>
    </row>
    <row r="424" customFormat="false" ht="21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20"/>
      <c r="O424" s="8"/>
      <c r="P424" s="26"/>
      <c r="Q424" s="8"/>
      <c r="R424" s="8"/>
    </row>
    <row r="425" customFormat="false" ht="21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20"/>
      <c r="O425" s="8"/>
      <c r="P425" s="26"/>
      <c r="Q425" s="8"/>
      <c r="R425" s="8"/>
    </row>
    <row r="426" customFormat="false" ht="21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20"/>
      <c r="O426" s="8"/>
      <c r="P426" s="26"/>
      <c r="Q426" s="8"/>
      <c r="R426" s="8"/>
    </row>
    <row r="427" customFormat="false" ht="21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20"/>
      <c r="O427" s="8"/>
      <c r="P427" s="26"/>
      <c r="Q427" s="8"/>
      <c r="R427" s="8"/>
    </row>
    <row r="428" customFormat="false" ht="21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20"/>
      <c r="O428" s="8"/>
      <c r="P428" s="26"/>
      <c r="Q428" s="8"/>
      <c r="R428" s="8"/>
    </row>
    <row r="429" customFormat="false" ht="21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20"/>
      <c r="O429" s="8"/>
      <c r="P429" s="26"/>
      <c r="Q429" s="8"/>
      <c r="R429" s="8"/>
    </row>
    <row r="430" customFormat="false" ht="21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20"/>
      <c r="O430" s="8"/>
      <c r="P430" s="26"/>
      <c r="Q430" s="8"/>
      <c r="R430" s="8"/>
    </row>
    <row r="431" customFormat="false" ht="21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20"/>
      <c r="O431" s="8"/>
      <c r="P431" s="26"/>
      <c r="Q431" s="8"/>
      <c r="R431" s="8"/>
    </row>
    <row r="432" customFormat="false" ht="21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20"/>
      <c r="O432" s="8"/>
      <c r="P432" s="26"/>
      <c r="Q432" s="8"/>
      <c r="R432" s="8"/>
    </row>
    <row r="433" customFormat="false" ht="21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20"/>
      <c r="O433" s="8"/>
      <c r="P433" s="26"/>
      <c r="Q433" s="8"/>
      <c r="R433" s="8"/>
    </row>
    <row r="434" customFormat="false" ht="21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20"/>
      <c r="O434" s="8"/>
      <c r="P434" s="26"/>
      <c r="Q434" s="8"/>
      <c r="R434" s="8"/>
    </row>
    <row r="435" customFormat="false" ht="21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20"/>
      <c r="O435" s="8"/>
      <c r="P435" s="26"/>
      <c r="Q435" s="8"/>
      <c r="R435" s="8"/>
    </row>
    <row r="436" customFormat="false" ht="21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20"/>
      <c r="O436" s="8"/>
      <c r="P436" s="26"/>
      <c r="Q436" s="8"/>
      <c r="R436" s="8"/>
    </row>
    <row r="437" customFormat="false" ht="21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20"/>
      <c r="O437" s="8"/>
      <c r="P437" s="26"/>
      <c r="Q437" s="8"/>
      <c r="R437" s="8"/>
    </row>
    <row r="438" customFormat="false" ht="21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20"/>
      <c r="O438" s="8"/>
      <c r="P438" s="26"/>
      <c r="Q438" s="8"/>
      <c r="R438" s="8"/>
    </row>
    <row r="439" customFormat="false" ht="21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20"/>
      <c r="O439" s="8"/>
      <c r="P439" s="26"/>
      <c r="Q439" s="8"/>
      <c r="R439" s="8"/>
    </row>
    <row r="440" customFormat="false" ht="21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20"/>
      <c r="O440" s="8"/>
      <c r="P440" s="26"/>
      <c r="Q440" s="8"/>
      <c r="R440" s="8"/>
    </row>
    <row r="441" customFormat="false" ht="21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20"/>
      <c r="O441" s="8"/>
      <c r="P441" s="26"/>
      <c r="Q441" s="8"/>
      <c r="R441" s="8"/>
    </row>
    <row r="442" customFormat="false" ht="21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20"/>
      <c r="O442" s="8"/>
      <c r="P442" s="26"/>
      <c r="Q442" s="8"/>
      <c r="R442" s="8"/>
    </row>
    <row r="443" customFormat="false" ht="21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20"/>
      <c r="O443" s="8"/>
      <c r="P443" s="26"/>
      <c r="Q443" s="8"/>
      <c r="R443" s="8"/>
    </row>
    <row r="444" customFormat="false" ht="21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20"/>
      <c r="O444" s="8"/>
      <c r="P444" s="26"/>
      <c r="Q444" s="8"/>
      <c r="R444" s="8"/>
    </row>
    <row r="445" customFormat="false" ht="21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20"/>
      <c r="O445" s="8"/>
      <c r="P445" s="26"/>
      <c r="Q445" s="8"/>
      <c r="R445" s="8"/>
    </row>
    <row r="446" customFormat="false" ht="21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20"/>
      <c r="O446" s="8"/>
      <c r="P446" s="26"/>
      <c r="Q446" s="8"/>
      <c r="R446" s="8"/>
    </row>
    <row r="447" customFormat="false" ht="21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20"/>
      <c r="O447" s="8"/>
      <c r="P447" s="26"/>
      <c r="Q447" s="8"/>
      <c r="R447" s="8"/>
    </row>
    <row r="448" customFormat="false" ht="21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20"/>
      <c r="O448" s="8"/>
      <c r="P448" s="26"/>
      <c r="Q448" s="8"/>
      <c r="R448" s="8"/>
    </row>
    <row r="449" customFormat="false" ht="21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20"/>
      <c r="O449" s="8"/>
      <c r="P449" s="26"/>
      <c r="Q449" s="8"/>
      <c r="R449" s="8"/>
    </row>
    <row r="450" customFormat="false" ht="21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20"/>
      <c r="O450" s="8"/>
      <c r="P450" s="26"/>
      <c r="Q450" s="8"/>
      <c r="R450" s="8"/>
    </row>
    <row r="451" customFormat="false" ht="21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20"/>
      <c r="O451" s="8"/>
      <c r="P451" s="26"/>
      <c r="Q451" s="8"/>
      <c r="R451" s="8"/>
    </row>
    <row r="452" customFormat="false" ht="21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20"/>
      <c r="O452" s="8"/>
      <c r="P452" s="26"/>
      <c r="Q452" s="8"/>
      <c r="R452" s="8"/>
    </row>
    <row r="453" customFormat="false" ht="21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20"/>
      <c r="O453" s="8"/>
      <c r="P453" s="26"/>
      <c r="Q453" s="8"/>
      <c r="R453" s="8"/>
    </row>
    <row r="454" customFormat="false" ht="21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20"/>
      <c r="O454" s="8"/>
      <c r="P454" s="26"/>
      <c r="Q454" s="8"/>
      <c r="R454" s="8"/>
    </row>
    <row r="455" customFormat="false" ht="21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20"/>
      <c r="O455" s="8"/>
      <c r="P455" s="26"/>
      <c r="Q455" s="8"/>
      <c r="R455" s="8"/>
    </row>
    <row r="456" customFormat="false" ht="21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20"/>
      <c r="O456" s="8"/>
      <c r="P456" s="26"/>
      <c r="Q456" s="8"/>
      <c r="R456" s="8"/>
    </row>
    <row r="457" customFormat="false" ht="21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20"/>
      <c r="O457" s="8"/>
      <c r="P457" s="26"/>
      <c r="Q457" s="8"/>
      <c r="R457" s="8"/>
    </row>
    <row r="458" customFormat="false" ht="21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20"/>
      <c r="O458" s="8"/>
      <c r="P458" s="26"/>
      <c r="Q458" s="8"/>
      <c r="R458" s="8"/>
    </row>
    <row r="459" customFormat="false" ht="21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20"/>
      <c r="O459" s="8"/>
      <c r="P459" s="26"/>
      <c r="Q459" s="8"/>
      <c r="R459" s="8"/>
    </row>
    <row r="460" customFormat="false" ht="21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20"/>
      <c r="O460" s="8"/>
      <c r="P460" s="26"/>
      <c r="Q460" s="8"/>
      <c r="R460" s="8"/>
    </row>
    <row r="461" customFormat="false" ht="21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20"/>
      <c r="O461" s="8"/>
      <c r="P461" s="26"/>
      <c r="Q461" s="8"/>
      <c r="R461" s="8"/>
    </row>
    <row r="462" customFormat="false" ht="21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20"/>
      <c r="O462" s="8"/>
      <c r="P462" s="26"/>
      <c r="Q462" s="8"/>
      <c r="R462" s="8"/>
    </row>
    <row r="463" customFormat="false" ht="21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20"/>
      <c r="O463" s="8"/>
      <c r="P463" s="26"/>
      <c r="Q463" s="8"/>
      <c r="R463" s="8"/>
    </row>
    <row r="464" customFormat="false" ht="21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20"/>
      <c r="O464" s="8"/>
      <c r="P464" s="26"/>
      <c r="Q464" s="8"/>
      <c r="R464" s="8"/>
    </row>
    <row r="465" customFormat="false" ht="21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20"/>
      <c r="O465" s="8"/>
      <c r="P465" s="26"/>
      <c r="Q465" s="8"/>
      <c r="R465" s="8"/>
    </row>
    <row r="466" customFormat="false" ht="21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20"/>
      <c r="O466" s="8"/>
      <c r="P466" s="26"/>
      <c r="Q466" s="8"/>
      <c r="R466" s="8"/>
    </row>
    <row r="467" customFormat="false" ht="21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20"/>
      <c r="O467" s="8"/>
      <c r="P467" s="26"/>
      <c r="Q467" s="8"/>
      <c r="R467" s="8"/>
    </row>
    <row r="468" customFormat="false" ht="21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20"/>
      <c r="O468" s="8"/>
      <c r="P468" s="26"/>
      <c r="Q468" s="8"/>
      <c r="R468" s="8"/>
    </row>
    <row r="469" customFormat="false" ht="21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20"/>
      <c r="O469" s="8"/>
      <c r="P469" s="26"/>
      <c r="Q469" s="8"/>
      <c r="R469" s="8"/>
    </row>
    <row r="470" customFormat="false" ht="21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20"/>
      <c r="O470" s="8"/>
      <c r="P470" s="26"/>
      <c r="Q470" s="8"/>
      <c r="R470" s="8"/>
    </row>
    <row r="471" customFormat="false" ht="21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20"/>
      <c r="O471" s="8"/>
      <c r="P471" s="26"/>
      <c r="Q471" s="8"/>
      <c r="R471" s="8"/>
    </row>
    <row r="472" customFormat="false" ht="21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20"/>
      <c r="O472" s="8"/>
      <c r="P472" s="26"/>
      <c r="Q472" s="8"/>
      <c r="R472" s="8"/>
    </row>
    <row r="473" customFormat="false" ht="21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20"/>
      <c r="O473" s="8"/>
      <c r="P473" s="26"/>
      <c r="Q473" s="8"/>
      <c r="R473" s="8"/>
    </row>
    <row r="474" customFormat="false" ht="21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20"/>
      <c r="O474" s="8"/>
      <c r="P474" s="26"/>
      <c r="Q474" s="8"/>
      <c r="R474" s="8"/>
    </row>
    <row r="475" customFormat="false" ht="21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20"/>
      <c r="O475" s="8"/>
      <c r="P475" s="26"/>
      <c r="Q475" s="8"/>
      <c r="R475" s="8"/>
    </row>
    <row r="476" customFormat="false" ht="21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20"/>
      <c r="O476" s="8"/>
      <c r="P476" s="26"/>
      <c r="Q476" s="8"/>
      <c r="R476" s="8"/>
    </row>
    <row r="477" customFormat="false" ht="21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20"/>
      <c r="O477" s="8"/>
      <c r="P477" s="26"/>
      <c r="Q477" s="8"/>
      <c r="R477" s="8"/>
    </row>
    <row r="478" customFormat="false" ht="21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20"/>
      <c r="O478" s="8"/>
      <c r="P478" s="26"/>
      <c r="Q478" s="8"/>
      <c r="R478" s="8"/>
    </row>
    <row r="479" customFormat="false" ht="21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20"/>
      <c r="O479" s="8"/>
      <c r="P479" s="26"/>
      <c r="Q479" s="8"/>
      <c r="R479" s="8"/>
    </row>
    <row r="480" customFormat="false" ht="21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20"/>
      <c r="O480" s="8"/>
      <c r="P480" s="26"/>
      <c r="Q480" s="8"/>
      <c r="R480" s="8"/>
    </row>
    <row r="481" customFormat="false" ht="21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20"/>
      <c r="O481" s="8"/>
      <c r="P481" s="26"/>
      <c r="Q481" s="8"/>
      <c r="R481" s="8"/>
    </row>
    <row r="482" customFormat="false" ht="21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20"/>
      <c r="O482" s="8"/>
      <c r="P482" s="26"/>
      <c r="Q482" s="8"/>
      <c r="R482" s="8"/>
    </row>
    <row r="483" customFormat="false" ht="21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20"/>
      <c r="O483" s="8"/>
      <c r="P483" s="26"/>
      <c r="Q483" s="8"/>
      <c r="R483" s="8"/>
    </row>
    <row r="484" customFormat="false" ht="21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20"/>
      <c r="O484" s="8"/>
      <c r="P484" s="26"/>
      <c r="Q484" s="8"/>
      <c r="R484" s="8"/>
    </row>
    <row r="485" customFormat="false" ht="21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20"/>
      <c r="O485" s="8"/>
      <c r="P485" s="26"/>
      <c r="Q485" s="8"/>
      <c r="R485" s="8"/>
    </row>
    <row r="486" customFormat="false" ht="21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20"/>
      <c r="O486" s="8"/>
      <c r="P486" s="26"/>
      <c r="Q486" s="8"/>
      <c r="R486" s="8"/>
    </row>
    <row r="487" customFormat="false" ht="21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20"/>
      <c r="O487" s="8"/>
      <c r="P487" s="26"/>
      <c r="Q487" s="8"/>
      <c r="R487" s="8"/>
    </row>
    <row r="488" customFormat="false" ht="21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20"/>
      <c r="O488" s="8"/>
      <c r="P488" s="26"/>
      <c r="Q488" s="8"/>
      <c r="R488" s="8"/>
    </row>
    <row r="489" customFormat="false" ht="21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20"/>
      <c r="O489" s="8"/>
      <c r="P489" s="26"/>
      <c r="Q489" s="8"/>
      <c r="R489" s="8"/>
    </row>
    <row r="490" customFormat="false" ht="21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20"/>
      <c r="O490" s="8"/>
      <c r="P490" s="26"/>
      <c r="Q490" s="8"/>
      <c r="R490" s="8"/>
    </row>
    <row r="491" customFormat="false" ht="21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20"/>
      <c r="O491" s="8"/>
      <c r="P491" s="26"/>
      <c r="Q491" s="8"/>
      <c r="R491" s="8"/>
    </row>
    <row r="492" customFormat="false" ht="21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20"/>
      <c r="O492" s="8"/>
      <c r="P492" s="26"/>
      <c r="Q492" s="8"/>
      <c r="R492" s="8"/>
    </row>
    <row r="493" customFormat="false" ht="21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20"/>
      <c r="O493" s="8"/>
      <c r="P493" s="26"/>
      <c r="Q493" s="8"/>
      <c r="R493" s="8"/>
    </row>
    <row r="494" customFormat="false" ht="21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20"/>
      <c r="O494" s="8"/>
      <c r="P494" s="26"/>
      <c r="Q494" s="8"/>
      <c r="R494" s="8"/>
    </row>
    <row r="495" customFormat="false" ht="21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20"/>
      <c r="O495" s="8"/>
      <c r="P495" s="26"/>
      <c r="Q495" s="8"/>
      <c r="R495" s="8"/>
    </row>
    <row r="496" customFormat="false" ht="21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20"/>
      <c r="O496" s="8"/>
      <c r="P496" s="26"/>
      <c r="Q496" s="8"/>
      <c r="R496" s="8"/>
    </row>
    <row r="497" customFormat="false" ht="21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20"/>
      <c r="O497" s="8"/>
      <c r="P497" s="26"/>
      <c r="Q497" s="8"/>
      <c r="R497" s="8"/>
    </row>
    <row r="498" customFormat="false" ht="21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20"/>
      <c r="O498" s="8"/>
      <c r="P498" s="26"/>
      <c r="Q498" s="8"/>
      <c r="R498" s="8"/>
    </row>
    <row r="499" customFormat="false" ht="21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20"/>
      <c r="O499" s="8"/>
      <c r="P499" s="26"/>
      <c r="Q499" s="8"/>
      <c r="R499" s="8"/>
    </row>
    <row r="500" customFormat="false" ht="21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20"/>
      <c r="O500" s="8"/>
      <c r="P500" s="26"/>
      <c r="Q500" s="8"/>
      <c r="R500" s="8"/>
    </row>
    <row r="501" customFormat="false" ht="21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20"/>
      <c r="O501" s="8"/>
      <c r="P501" s="26"/>
      <c r="Q501" s="8"/>
      <c r="R501" s="8"/>
    </row>
    <row r="502" customFormat="false" ht="21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20"/>
      <c r="O502" s="8"/>
      <c r="P502" s="26"/>
      <c r="Q502" s="8"/>
      <c r="R502" s="8"/>
    </row>
    <row r="503" customFormat="false" ht="21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20"/>
      <c r="O503" s="8"/>
      <c r="P503" s="26"/>
      <c r="Q503" s="8"/>
      <c r="R503" s="8"/>
    </row>
    <row r="504" customFormat="false" ht="21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20"/>
      <c r="O504" s="8"/>
      <c r="P504" s="26"/>
      <c r="Q504" s="8"/>
      <c r="R504" s="8"/>
    </row>
    <row r="505" customFormat="false" ht="21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20"/>
      <c r="O505" s="8"/>
      <c r="P505" s="26"/>
      <c r="Q505" s="8"/>
      <c r="R505" s="8"/>
    </row>
    <row r="506" customFormat="false" ht="21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20"/>
      <c r="O506" s="8"/>
      <c r="P506" s="26"/>
      <c r="Q506" s="8"/>
      <c r="R506" s="8"/>
    </row>
    <row r="507" customFormat="false" ht="21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20"/>
      <c r="O507" s="8"/>
      <c r="P507" s="26"/>
      <c r="Q507" s="8"/>
      <c r="R507" s="8"/>
    </row>
    <row r="508" customFormat="false" ht="21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20"/>
      <c r="O508" s="8"/>
      <c r="P508" s="26"/>
      <c r="Q508" s="8"/>
      <c r="R508" s="8"/>
    </row>
    <row r="509" customFormat="false" ht="21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20"/>
      <c r="O509" s="8"/>
      <c r="P509" s="26"/>
      <c r="Q509" s="8"/>
      <c r="R509" s="8"/>
    </row>
    <row r="510" customFormat="false" ht="21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20"/>
      <c r="O510" s="8"/>
      <c r="P510" s="26"/>
      <c r="Q510" s="8"/>
      <c r="R510" s="8"/>
    </row>
    <row r="511" customFormat="false" ht="21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20"/>
      <c r="O511" s="8"/>
      <c r="P511" s="26"/>
      <c r="Q511" s="8"/>
      <c r="R511" s="8"/>
    </row>
    <row r="512" customFormat="false" ht="21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20"/>
      <c r="O512" s="8"/>
      <c r="P512" s="26"/>
      <c r="Q512" s="8"/>
      <c r="R512" s="8"/>
    </row>
    <row r="513" customFormat="false" ht="21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20"/>
      <c r="O513" s="8"/>
      <c r="P513" s="26"/>
      <c r="Q513" s="8"/>
      <c r="R513" s="8"/>
    </row>
    <row r="514" customFormat="false" ht="21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20"/>
      <c r="O514" s="8"/>
      <c r="P514" s="26"/>
      <c r="Q514" s="8"/>
      <c r="R514" s="8"/>
    </row>
    <row r="515" customFormat="false" ht="21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20"/>
      <c r="O515" s="8"/>
      <c r="P515" s="26"/>
      <c r="Q515" s="8"/>
      <c r="R515" s="8"/>
    </row>
    <row r="516" customFormat="false" ht="21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20"/>
      <c r="O516" s="8"/>
      <c r="P516" s="26"/>
      <c r="Q516" s="8"/>
      <c r="R516" s="8"/>
    </row>
    <row r="517" customFormat="false" ht="21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20"/>
      <c r="O517" s="8"/>
      <c r="P517" s="26"/>
      <c r="Q517" s="8"/>
      <c r="R517" s="8"/>
    </row>
    <row r="518" customFormat="false" ht="21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20"/>
      <c r="O518" s="8"/>
      <c r="P518" s="26"/>
      <c r="Q518" s="8"/>
      <c r="R518" s="8"/>
    </row>
    <row r="519" customFormat="false" ht="21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20"/>
      <c r="O519" s="8"/>
      <c r="P519" s="26"/>
      <c r="Q519" s="8"/>
      <c r="R519" s="8"/>
    </row>
    <row r="520" customFormat="false" ht="21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20"/>
      <c r="O520" s="8"/>
      <c r="P520" s="26"/>
      <c r="Q520" s="8"/>
      <c r="R520" s="8"/>
    </row>
    <row r="521" customFormat="false" ht="21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20"/>
      <c r="O521" s="8"/>
      <c r="P521" s="26"/>
      <c r="Q521" s="8"/>
      <c r="R521" s="8"/>
    </row>
    <row r="522" customFormat="false" ht="21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20"/>
      <c r="O522" s="8"/>
      <c r="P522" s="26"/>
      <c r="Q522" s="8"/>
      <c r="R522" s="8"/>
    </row>
    <row r="523" customFormat="false" ht="21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20"/>
      <c r="O523" s="8"/>
      <c r="P523" s="26"/>
      <c r="Q523" s="8"/>
      <c r="R523" s="8"/>
    </row>
    <row r="524" customFormat="false" ht="21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20"/>
      <c r="O524" s="8"/>
      <c r="P524" s="26"/>
      <c r="Q524" s="8"/>
      <c r="R524" s="8"/>
    </row>
    <row r="525" customFormat="false" ht="21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20"/>
      <c r="O525" s="8"/>
      <c r="P525" s="26"/>
      <c r="Q525" s="8"/>
      <c r="R525" s="8"/>
    </row>
    <row r="526" customFormat="false" ht="21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20"/>
      <c r="O526" s="8"/>
      <c r="P526" s="26"/>
      <c r="Q526" s="8"/>
      <c r="R526" s="8"/>
    </row>
    <row r="527" customFormat="false" ht="21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20"/>
      <c r="O527" s="8"/>
      <c r="P527" s="26"/>
      <c r="Q527" s="8"/>
      <c r="R527" s="8"/>
    </row>
    <row r="528" customFormat="false" ht="21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20"/>
      <c r="O528" s="8"/>
      <c r="P528" s="26"/>
      <c r="Q528" s="8"/>
      <c r="R528" s="8"/>
    </row>
    <row r="529" customFormat="false" ht="21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20"/>
      <c r="O529" s="8"/>
      <c r="P529" s="26"/>
      <c r="Q529" s="8"/>
      <c r="R529" s="8"/>
    </row>
    <row r="530" customFormat="false" ht="21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20"/>
      <c r="O530" s="8"/>
      <c r="P530" s="26"/>
      <c r="Q530" s="8"/>
      <c r="R530" s="8"/>
    </row>
    <row r="531" customFormat="false" ht="21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20"/>
      <c r="O531" s="8"/>
      <c r="P531" s="26"/>
      <c r="Q531" s="8"/>
      <c r="R531" s="8"/>
    </row>
    <row r="532" customFormat="false" ht="21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20"/>
      <c r="O532" s="8"/>
      <c r="P532" s="26"/>
      <c r="Q532" s="8"/>
      <c r="R532" s="8"/>
    </row>
    <row r="533" customFormat="false" ht="21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20"/>
      <c r="O533" s="8"/>
      <c r="P533" s="26"/>
      <c r="Q533" s="8"/>
      <c r="R533" s="8"/>
    </row>
    <row r="534" customFormat="false" ht="21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20"/>
      <c r="O534" s="8"/>
      <c r="P534" s="26"/>
      <c r="Q534" s="8"/>
      <c r="R534" s="8"/>
    </row>
    <row r="535" customFormat="false" ht="21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20"/>
      <c r="O535" s="8"/>
      <c r="P535" s="26"/>
      <c r="Q535" s="8"/>
      <c r="R535" s="8"/>
    </row>
    <row r="536" customFormat="false" ht="21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20"/>
      <c r="O536" s="8"/>
      <c r="P536" s="26"/>
      <c r="Q536" s="8"/>
      <c r="R536" s="8"/>
    </row>
    <row r="537" customFormat="false" ht="21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20"/>
      <c r="O537" s="8"/>
      <c r="P537" s="26"/>
      <c r="Q537" s="8"/>
      <c r="R537" s="8"/>
    </row>
    <row r="538" customFormat="false" ht="21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20"/>
      <c r="O538" s="8"/>
      <c r="P538" s="26"/>
      <c r="Q538" s="8"/>
      <c r="R538" s="8"/>
    </row>
    <row r="539" customFormat="false" ht="21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20"/>
      <c r="O539" s="8"/>
      <c r="P539" s="26"/>
      <c r="Q539" s="8"/>
      <c r="R539" s="8"/>
    </row>
    <row r="540" customFormat="false" ht="21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20"/>
      <c r="O540" s="8"/>
      <c r="P540" s="26"/>
      <c r="Q540" s="8"/>
      <c r="R540" s="8"/>
    </row>
    <row r="541" customFormat="false" ht="21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20"/>
      <c r="O541" s="8"/>
      <c r="P541" s="26"/>
      <c r="Q541" s="8"/>
      <c r="R541" s="8"/>
    </row>
    <row r="542" customFormat="false" ht="21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20"/>
      <c r="O542" s="8"/>
      <c r="P542" s="26"/>
      <c r="Q542" s="8"/>
      <c r="R542" s="8"/>
    </row>
    <row r="543" customFormat="false" ht="21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20"/>
      <c r="O543" s="8"/>
      <c r="P543" s="26"/>
      <c r="Q543" s="8"/>
      <c r="R543" s="8"/>
    </row>
    <row r="544" customFormat="false" ht="21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20"/>
      <c r="O544" s="8"/>
      <c r="P544" s="26"/>
      <c r="Q544" s="8"/>
      <c r="R544" s="8"/>
    </row>
    <row r="545" customFormat="false" ht="21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20"/>
      <c r="O545" s="8"/>
      <c r="P545" s="26"/>
      <c r="Q545" s="8"/>
      <c r="R545" s="8"/>
    </row>
    <row r="546" customFormat="false" ht="21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20"/>
      <c r="O546" s="8"/>
      <c r="P546" s="26"/>
      <c r="Q546" s="8"/>
      <c r="R546" s="8"/>
    </row>
    <row r="547" customFormat="false" ht="21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20"/>
      <c r="O547" s="8"/>
      <c r="P547" s="26"/>
      <c r="Q547" s="8"/>
      <c r="R547" s="8"/>
    </row>
    <row r="548" customFormat="false" ht="21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20"/>
      <c r="O548" s="8"/>
      <c r="P548" s="26"/>
      <c r="Q548" s="8"/>
      <c r="R548" s="8"/>
    </row>
    <row r="549" customFormat="false" ht="21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20"/>
      <c r="O549" s="8"/>
      <c r="P549" s="26"/>
      <c r="Q549" s="8"/>
      <c r="R549" s="8"/>
    </row>
    <row r="550" customFormat="false" ht="21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20"/>
      <c r="O550" s="8"/>
      <c r="P550" s="26"/>
      <c r="Q550" s="8"/>
      <c r="R550" s="8"/>
    </row>
    <row r="551" customFormat="false" ht="21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20"/>
      <c r="O551" s="8"/>
      <c r="P551" s="26"/>
      <c r="Q551" s="8"/>
      <c r="R551" s="8"/>
    </row>
    <row r="552" customFormat="false" ht="21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20"/>
      <c r="O552" s="8"/>
      <c r="P552" s="26"/>
      <c r="Q552" s="8"/>
      <c r="R552" s="8"/>
    </row>
    <row r="553" customFormat="false" ht="21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20"/>
      <c r="O553" s="8"/>
      <c r="P553" s="26"/>
      <c r="Q553" s="8"/>
      <c r="R553" s="8"/>
    </row>
    <row r="554" customFormat="false" ht="21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20"/>
      <c r="O554" s="8"/>
      <c r="P554" s="26"/>
      <c r="Q554" s="8"/>
      <c r="R554" s="8"/>
    </row>
    <row r="555" customFormat="false" ht="21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20"/>
      <c r="O555" s="8"/>
      <c r="P555" s="26"/>
      <c r="Q555" s="8"/>
      <c r="R555" s="8"/>
    </row>
    <row r="556" customFormat="false" ht="21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20"/>
      <c r="O556" s="8"/>
      <c r="P556" s="26"/>
      <c r="Q556" s="8"/>
      <c r="R556" s="8"/>
    </row>
    <row r="557" customFormat="false" ht="21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20"/>
      <c r="O557" s="8"/>
      <c r="P557" s="26"/>
      <c r="Q557" s="8"/>
      <c r="R557" s="8"/>
    </row>
    <row r="558" customFormat="false" ht="21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20"/>
      <c r="O558" s="8"/>
      <c r="P558" s="26"/>
      <c r="Q558" s="8"/>
      <c r="R558" s="8"/>
    </row>
    <row r="559" customFormat="false" ht="21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20"/>
      <c r="O559" s="8"/>
      <c r="P559" s="26"/>
      <c r="Q559" s="8"/>
      <c r="R559" s="8"/>
    </row>
    <row r="560" customFormat="false" ht="21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20"/>
      <c r="O560" s="8"/>
      <c r="P560" s="26"/>
      <c r="Q560" s="8"/>
      <c r="R560" s="8"/>
    </row>
    <row r="561" customFormat="false" ht="21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20"/>
      <c r="O561" s="8"/>
      <c r="P561" s="26"/>
      <c r="Q561" s="8"/>
      <c r="R561" s="8"/>
    </row>
    <row r="562" customFormat="false" ht="21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20"/>
      <c r="O562" s="8"/>
      <c r="P562" s="26"/>
      <c r="Q562" s="8"/>
      <c r="R562" s="8"/>
    </row>
    <row r="563" customFormat="false" ht="21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20"/>
      <c r="O563" s="8"/>
      <c r="P563" s="26"/>
      <c r="Q563" s="8"/>
      <c r="R563" s="8"/>
    </row>
    <row r="564" customFormat="false" ht="21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20"/>
      <c r="O564" s="8"/>
      <c r="P564" s="26"/>
      <c r="Q564" s="8"/>
      <c r="R564" s="8"/>
    </row>
    <row r="565" customFormat="false" ht="21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20"/>
      <c r="O565" s="8"/>
      <c r="P565" s="26"/>
      <c r="Q565" s="8"/>
      <c r="R565" s="8"/>
    </row>
    <row r="566" customFormat="false" ht="21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20"/>
      <c r="O566" s="8"/>
      <c r="P566" s="26"/>
      <c r="Q566" s="8"/>
      <c r="R566" s="8"/>
    </row>
    <row r="567" customFormat="false" ht="21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20"/>
      <c r="O567" s="8"/>
      <c r="P567" s="26"/>
      <c r="Q567" s="8"/>
      <c r="R567" s="8"/>
    </row>
    <row r="568" customFormat="false" ht="21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20"/>
      <c r="O568" s="8"/>
      <c r="P568" s="26"/>
      <c r="Q568" s="8"/>
      <c r="R568" s="8"/>
    </row>
    <row r="569" customFormat="false" ht="21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20"/>
      <c r="O569" s="8"/>
      <c r="P569" s="26"/>
      <c r="Q569" s="8"/>
      <c r="R569" s="8"/>
    </row>
    <row r="570" customFormat="false" ht="21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20"/>
      <c r="O570" s="8"/>
      <c r="P570" s="26"/>
      <c r="Q570" s="8"/>
      <c r="R570" s="8"/>
    </row>
    <row r="571" customFormat="false" ht="21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20"/>
      <c r="O571" s="8"/>
      <c r="P571" s="26"/>
      <c r="Q571" s="8"/>
      <c r="R571" s="8"/>
    </row>
    <row r="572" customFormat="false" ht="21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20"/>
      <c r="O572" s="8"/>
      <c r="P572" s="26"/>
      <c r="Q572" s="8"/>
      <c r="R572" s="8"/>
    </row>
    <row r="573" customFormat="false" ht="21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20"/>
      <c r="O573" s="8"/>
      <c r="P573" s="26"/>
      <c r="Q573" s="8"/>
      <c r="R573" s="8"/>
    </row>
    <row r="574" customFormat="false" ht="21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20"/>
      <c r="O574" s="8"/>
      <c r="P574" s="26"/>
      <c r="Q574" s="8"/>
      <c r="R574" s="8"/>
    </row>
    <row r="575" customFormat="false" ht="21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20"/>
      <c r="O575" s="8"/>
      <c r="P575" s="26"/>
      <c r="Q575" s="8"/>
      <c r="R575" s="8"/>
    </row>
    <row r="576" customFormat="false" ht="21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20"/>
      <c r="O576" s="8"/>
      <c r="P576" s="26"/>
      <c r="Q576" s="8"/>
      <c r="R576" s="8"/>
    </row>
    <row r="577" customFormat="false" ht="21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20"/>
      <c r="O577" s="8"/>
      <c r="P577" s="26"/>
      <c r="Q577" s="8"/>
      <c r="R577" s="8"/>
    </row>
    <row r="578" customFormat="false" ht="21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20"/>
      <c r="O578" s="8"/>
      <c r="P578" s="26"/>
      <c r="Q578" s="8"/>
      <c r="R578" s="8"/>
    </row>
    <row r="579" customFormat="false" ht="21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20"/>
      <c r="O579" s="8"/>
      <c r="P579" s="26"/>
      <c r="Q579" s="8"/>
      <c r="R579" s="8"/>
    </row>
    <row r="580" customFormat="false" ht="21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20"/>
      <c r="O580" s="8"/>
      <c r="P580" s="26"/>
      <c r="Q580" s="8"/>
      <c r="R580" s="8"/>
    </row>
    <row r="581" customFormat="false" ht="21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20"/>
      <c r="O581" s="8"/>
      <c r="P581" s="26"/>
      <c r="Q581" s="8"/>
      <c r="R581" s="8"/>
    </row>
    <row r="582" customFormat="false" ht="21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20"/>
      <c r="O582" s="8"/>
      <c r="P582" s="26"/>
      <c r="Q582" s="8"/>
      <c r="R582" s="8"/>
    </row>
    <row r="583" customFormat="false" ht="21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20"/>
      <c r="O583" s="8"/>
      <c r="P583" s="26"/>
      <c r="Q583" s="8"/>
      <c r="R583" s="8"/>
    </row>
    <row r="584" customFormat="false" ht="21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20"/>
      <c r="O584" s="8"/>
      <c r="P584" s="26"/>
      <c r="Q584" s="8"/>
      <c r="R584" s="8"/>
    </row>
    <row r="585" customFormat="false" ht="21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20"/>
      <c r="O585" s="8"/>
      <c r="P585" s="26"/>
      <c r="Q585" s="8"/>
      <c r="R585" s="8"/>
    </row>
    <row r="586" customFormat="false" ht="21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20"/>
      <c r="O586" s="8"/>
      <c r="P586" s="26"/>
      <c r="Q586" s="8"/>
      <c r="R586" s="8"/>
    </row>
    <row r="587" customFormat="false" ht="21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20"/>
      <c r="O587" s="8"/>
      <c r="P587" s="26"/>
      <c r="Q587" s="8"/>
      <c r="R587" s="8"/>
    </row>
    <row r="588" customFormat="false" ht="21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20"/>
      <c r="O588" s="8"/>
      <c r="P588" s="26"/>
      <c r="Q588" s="8"/>
      <c r="R588" s="8"/>
    </row>
    <row r="589" customFormat="false" ht="21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20"/>
      <c r="O589" s="8"/>
      <c r="P589" s="26"/>
      <c r="Q589" s="8"/>
      <c r="R589" s="8"/>
    </row>
    <row r="590" customFormat="false" ht="21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20"/>
      <c r="O590" s="8"/>
      <c r="P590" s="26"/>
      <c r="Q590" s="8"/>
      <c r="R590" s="8"/>
    </row>
    <row r="591" customFormat="false" ht="21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20"/>
      <c r="O591" s="8"/>
      <c r="P591" s="26"/>
      <c r="Q591" s="8"/>
      <c r="R591" s="8"/>
    </row>
    <row r="592" customFormat="false" ht="21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20"/>
      <c r="O592" s="8"/>
      <c r="P592" s="26"/>
      <c r="Q592" s="8"/>
      <c r="R592" s="8"/>
    </row>
    <row r="593" customFormat="false" ht="21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20"/>
      <c r="O593" s="8"/>
      <c r="P593" s="26"/>
      <c r="Q593" s="8"/>
      <c r="R593" s="8"/>
    </row>
    <row r="594" customFormat="false" ht="21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20"/>
      <c r="O594" s="8"/>
      <c r="P594" s="26"/>
      <c r="Q594" s="8"/>
      <c r="R594" s="8"/>
    </row>
    <row r="595" customFormat="false" ht="21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20"/>
      <c r="O595" s="8"/>
      <c r="P595" s="26"/>
      <c r="Q595" s="8"/>
      <c r="R595" s="8"/>
    </row>
    <row r="596" customFormat="false" ht="21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20"/>
      <c r="O596" s="8"/>
      <c r="P596" s="26"/>
      <c r="Q596" s="8"/>
      <c r="R596" s="8"/>
    </row>
    <row r="597" customFormat="false" ht="21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20"/>
      <c r="O597" s="8"/>
      <c r="P597" s="26"/>
      <c r="Q597" s="8"/>
      <c r="R597" s="8"/>
    </row>
    <row r="598" customFormat="false" ht="21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20"/>
      <c r="O598" s="8"/>
      <c r="P598" s="26"/>
      <c r="Q598" s="8"/>
      <c r="R598" s="8"/>
    </row>
    <row r="599" customFormat="false" ht="21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20"/>
      <c r="O599" s="8"/>
      <c r="P599" s="26"/>
      <c r="Q599" s="8"/>
      <c r="R599" s="8"/>
    </row>
    <row r="600" customFormat="false" ht="21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20"/>
      <c r="O600" s="8"/>
      <c r="P600" s="26"/>
      <c r="Q600" s="8"/>
      <c r="R600" s="8"/>
    </row>
    <row r="601" customFormat="false" ht="21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20"/>
      <c r="O601" s="8"/>
      <c r="P601" s="26"/>
      <c r="Q601" s="8"/>
      <c r="R601" s="8"/>
    </row>
    <row r="602" customFormat="false" ht="21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20"/>
      <c r="O602" s="8"/>
      <c r="P602" s="26"/>
      <c r="Q602" s="8"/>
      <c r="R602" s="8"/>
    </row>
    <row r="603" customFormat="false" ht="21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20"/>
      <c r="O603" s="8"/>
      <c r="P603" s="26"/>
      <c r="Q603" s="8"/>
      <c r="R603" s="8"/>
    </row>
    <row r="604" customFormat="false" ht="21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20"/>
      <c r="O604" s="8"/>
      <c r="P604" s="26"/>
      <c r="Q604" s="8"/>
      <c r="R604" s="8"/>
    </row>
    <row r="605" customFormat="false" ht="21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20"/>
      <c r="O605" s="8"/>
      <c r="P605" s="26"/>
      <c r="Q605" s="8"/>
      <c r="R605" s="8"/>
    </row>
    <row r="606" customFormat="false" ht="21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20"/>
      <c r="O606" s="8"/>
      <c r="P606" s="26"/>
      <c r="Q606" s="8"/>
      <c r="R606" s="8"/>
    </row>
    <row r="607" customFormat="false" ht="21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20"/>
      <c r="O607" s="8"/>
      <c r="P607" s="26"/>
      <c r="Q607" s="8"/>
      <c r="R607" s="8"/>
    </row>
    <row r="608" customFormat="false" ht="21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20"/>
      <c r="O608" s="8"/>
      <c r="P608" s="26"/>
      <c r="Q608" s="8"/>
      <c r="R608" s="8"/>
    </row>
    <row r="609" customFormat="false" ht="21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20"/>
      <c r="O609" s="8"/>
      <c r="P609" s="26"/>
      <c r="Q609" s="8"/>
      <c r="R609" s="8"/>
    </row>
    <row r="610" customFormat="false" ht="21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20"/>
      <c r="O610" s="8"/>
      <c r="P610" s="26"/>
      <c r="Q610" s="8"/>
      <c r="R610" s="8"/>
    </row>
    <row r="611" customFormat="false" ht="21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20"/>
      <c r="O611" s="8"/>
      <c r="P611" s="26"/>
      <c r="Q611" s="8"/>
      <c r="R611" s="8"/>
    </row>
    <row r="612" customFormat="false" ht="21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20"/>
      <c r="O612" s="8"/>
      <c r="P612" s="26"/>
      <c r="Q612" s="8"/>
      <c r="R612" s="8"/>
    </row>
    <row r="613" customFormat="false" ht="21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20"/>
      <c r="O613" s="8"/>
      <c r="P613" s="26"/>
      <c r="Q613" s="8"/>
      <c r="R613" s="8"/>
    </row>
    <row r="614" customFormat="false" ht="21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20"/>
      <c r="O614" s="8"/>
      <c r="P614" s="26"/>
      <c r="Q614" s="8"/>
      <c r="R614" s="8"/>
    </row>
    <row r="615" customFormat="false" ht="21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20"/>
      <c r="O615" s="8"/>
      <c r="P615" s="26"/>
      <c r="Q615" s="8"/>
      <c r="R615" s="8"/>
    </row>
    <row r="616" customFormat="false" ht="21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20"/>
      <c r="O616" s="8"/>
      <c r="P616" s="26"/>
      <c r="Q616" s="8"/>
      <c r="R616" s="8"/>
    </row>
    <row r="617" customFormat="false" ht="21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20"/>
      <c r="O617" s="8"/>
      <c r="P617" s="26"/>
      <c r="Q617" s="8"/>
      <c r="R617" s="8"/>
    </row>
    <row r="618" customFormat="false" ht="21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20"/>
      <c r="O618" s="8"/>
      <c r="P618" s="26"/>
      <c r="Q618" s="8"/>
      <c r="R618" s="8"/>
    </row>
    <row r="619" customFormat="false" ht="21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20"/>
      <c r="O619" s="8"/>
      <c r="P619" s="26"/>
      <c r="Q619" s="8"/>
      <c r="R619" s="8"/>
    </row>
    <row r="620" customFormat="false" ht="21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20"/>
      <c r="O620" s="8"/>
      <c r="P620" s="26"/>
      <c r="Q620" s="8"/>
      <c r="R620" s="8"/>
    </row>
    <row r="621" customFormat="false" ht="21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20"/>
      <c r="O621" s="8"/>
      <c r="P621" s="26"/>
      <c r="Q621" s="8"/>
      <c r="R621" s="8"/>
    </row>
    <row r="622" customFormat="false" ht="21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20"/>
      <c r="O622" s="8"/>
      <c r="P622" s="26"/>
      <c r="Q622" s="8"/>
      <c r="R622" s="8"/>
    </row>
    <row r="623" customFormat="false" ht="21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20"/>
      <c r="O623" s="8"/>
      <c r="P623" s="26"/>
      <c r="Q623" s="8"/>
      <c r="R623" s="8"/>
    </row>
    <row r="624" customFormat="false" ht="21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20"/>
      <c r="O624" s="8"/>
      <c r="P624" s="26"/>
      <c r="Q624" s="8"/>
      <c r="R624" s="8"/>
    </row>
    <row r="625" customFormat="false" ht="21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20"/>
      <c r="O625" s="8"/>
      <c r="P625" s="26"/>
      <c r="Q625" s="8"/>
      <c r="R625" s="8"/>
    </row>
    <row r="626" customFormat="false" ht="21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20"/>
      <c r="O626" s="8"/>
      <c r="P626" s="26"/>
      <c r="Q626" s="8"/>
      <c r="R626" s="8"/>
    </row>
    <row r="627" customFormat="false" ht="21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20"/>
      <c r="O627" s="8"/>
      <c r="P627" s="26"/>
      <c r="Q627" s="8"/>
      <c r="R627" s="8"/>
    </row>
    <row r="628" customFormat="false" ht="21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20"/>
      <c r="O628" s="8"/>
      <c r="P628" s="26"/>
      <c r="Q628" s="8"/>
      <c r="R628" s="8"/>
    </row>
    <row r="629" customFormat="false" ht="21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20"/>
      <c r="O629" s="8"/>
      <c r="P629" s="26"/>
      <c r="Q629" s="8"/>
      <c r="R629" s="8"/>
    </row>
    <row r="630" customFormat="false" ht="21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20"/>
      <c r="O630" s="8"/>
      <c r="P630" s="26"/>
      <c r="Q630" s="8"/>
      <c r="R630" s="8"/>
    </row>
    <row r="631" customFormat="false" ht="21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20"/>
      <c r="O631" s="8"/>
      <c r="P631" s="26"/>
      <c r="Q631" s="8"/>
      <c r="R631" s="8"/>
    </row>
    <row r="632" customFormat="false" ht="21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20"/>
      <c r="O632" s="8"/>
      <c r="P632" s="26"/>
      <c r="Q632" s="8"/>
      <c r="R632" s="8"/>
    </row>
    <row r="633" customFormat="false" ht="21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20"/>
      <c r="O633" s="8"/>
      <c r="P633" s="26"/>
      <c r="Q633" s="8"/>
      <c r="R633" s="8"/>
    </row>
    <row r="634" customFormat="false" ht="21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20"/>
      <c r="O634" s="8"/>
      <c r="P634" s="26"/>
      <c r="Q634" s="8"/>
      <c r="R634" s="8"/>
    </row>
    <row r="635" customFormat="false" ht="21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20"/>
      <c r="O635" s="8"/>
      <c r="P635" s="26"/>
      <c r="Q635" s="8"/>
      <c r="R635" s="8"/>
    </row>
    <row r="636" customFormat="false" ht="21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20"/>
      <c r="O636" s="8"/>
      <c r="P636" s="26"/>
      <c r="Q636" s="8"/>
      <c r="R636" s="8"/>
    </row>
    <row r="637" customFormat="false" ht="21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20"/>
      <c r="O637" s="8"/>
      <c r="P637" s="26"/>
      <c r="Q637" s="8"/>
      <c r="R637" s="8"/>
    </row>
    <row r="638" customFormat="false" ht="21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20"/>
      <c r="O638" s="8"/>
      <c r="P638" s="26"/>
      <c r="Q638" s="8"/>
      <c r="R638" s="8"/>
    </row>
    <row r="639" customFormat="false" ht="21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20"/>
      <c r="O639" s="8"/>
      <c r="P639" s="26"/>
      <c r="Q639" s="8"/>
      <c r="R639" s="8"/>
    </row>
    <row r="640" customFormat="false" ht="21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20"/>
      <c r="O640" s="8"/>
      <c r="P640" s="26"/>
      <c r="Q640" s="8"/>
      <c r="R640" s="8"/>
    </row>
    <row r="641" customFormat="false" ht="21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20"/>
      <c r="O641" s="8"/>
      <c r="P641" s="26"/>
      <c r="Q641" s="8"/>
      <c r="R641" s="8"/>
    </row>
    <row r="642" customFormat="false" ht="21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20"/>
      <c r="O642" s="8"/>
      <c r="P642" s="26"/>
      <c r="Q642" s="8"/>
      <c r="R642" s="8"/>
    </row>
    <row r="643" customFormat="false" ht="21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20"/>
      <c r="O643" s="8"/>
      <c r="P643" s="26"/>
      <c r="Q643" s="8"/>
      <c r="R643" s="8"/>
    </row>
    <row r="644" customFormat="false" ht="21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20"/>
      <c r="O644" s="8"/>
      <c r="P644" s="26"/>
      <c r="Q644" s="8"/>
      <c r="R644" s="8"/>
    </row>
    <row r="645" customFormat="false" ht="21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20"/>
      <c r="O645" s="8"/>
      <c r="P645" s="26"/>
      <c r="Q645" s="8"/>
      <c r="R645" s="8"/>
    </row>
    <row r="646" customFormat="false" ht="21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20"/>
      <c r="O646" s="8"/>
      <c r="P646" s="26"/>
      <c r="Q646" s="8"/>
      <c r="R646" s="8"/>
    </row>
    <row r="647" customFormat="false" ht="21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20"/>
      <c r="O647" s="8"/>
      <c r="P647" s="26"/>
      <c r="Q647" s="8"/>
      <c r="R647" s="8"/>
    </row>
    <row r="648" customFormat="false" ht="21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20"/>
      <c r="O648" s="8"/>
      <c r="P648" s="26"/>
      <c r="Q648" s="8"/>
      <c r="R648" s="8"/>
    </row>
    <row r="649" customFormat="false" ht="21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20"/>
      <c r="O649" s="8"/>
      <c r="P649" s="26"/>
      <c r="Q649" s="8"/>
      <c r="R649" s="8"/>
    </row>
    <row r="650" customFormat="false" ht="21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20"/>
      <c r="O650" s="8"/>
      <c r="P650" s="26"/>
      <c r="Q650" s="8"/>
      <c r="R650" s="8"/>
    </row>
    <row r="651" customFormat="false" ht="21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20"/>
      <c r="O651" s="8"/>
      <c r="P651" s="26"/>
      <c r="Q651" s="8"/>
      <c r="R651" s="8"/>
    </row>
    <row r="652" customFormat="false" ht="21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20"/>
      <c r="O652" s="8"/>
      <c r="P652" s="26"/>
      <c r="Q652" s="8"/>
      <c r="R652" s="8"/>
    </row>
    <row r="653" customFormat="false" ht="21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20"/>
      <c r="O653" s="8"/>
      <c r="P653" s="26"/>
      <c r="Q653" s="8"/>
      <c r="R653" s="8"/>
    </row>
    <row r="654" customFormat="false" ht="21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20"/>
      <c r="O654" s="8"/>
      <c r="P654" s="26"/>
      <c r="Q654" s="8"/>
      <c r="R654" s="8"/>
    </row>
    <row r="655" customFormat="false" ht="21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20"/>
      <c r="O655" s="8"/>
      <c r="P655" s="26"/>
      <c r="Q655" s="8"/>
      <c r="R655" s="8"/>
    </row>
    <row r="656" customFormat="false" ht="21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20"/>
      <c r="O656" s="8"/>
      <c r="P656" s="26"/>
      <c r="Q656" s="8"/>
      <c r="R656" s="8"/>
    </row>
    <row r="657" customFormat="false" ht="21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20"/>
      <c r="O657" s="8"/>
      <c r="P657" s="26"/>
      <c r="Q657" s="8"/>
      <c r="R657" s="8"/>
    </row>
    <row r="658" customFormat="false" ht="21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20"/>
      <c r="O658" s="8"/>
      <c r="P658" s="26"/>
      <c r="Q658" s="8"/>
      <c r="R658" s="8"/>
    </row>
    <row r="659" customFormat="false" ht="21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20"/>
      <c r="O659" s="8"/>
      <c r="P659" s="26"/>
      <c r="Q659" s="8"/>
      <c r="R659" s="8"/>
    </row>
    <row r="660" customFormat="false" ht="21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20"/>
      <c r="O660" s="8"/>
      <c r="P660" s="26"/>
      <c r="Q660" s="8"/>
      <c r="R660" s="8"/>
    </row>
    <row r="661" customFormat="false" ht="21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20"/>
      <c r="O661" s="8"/>
      <c r="P661" s="26"/>
      <c r="Q661" s="8"/>
      <c r="R661" s="8"/>
    </row>
    <row r="662" customFormat="false" ht="21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20"/>
      <c r="O662" s="8"/>
      <c r="P662" s="26"/>
      <c r="Q662" s="8"/>
      <c r="R662" s="8"/>
    </row>
    <row r="663" customFormat="false" ht="21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20"/>
      <c r="O663" s="8"/>
      <c r="P663" s="26"/>
      <c r="Q663" s="8"/>
      <c r="R663" s="8"/>
    </row>
    <row r="664" customFormat="false" ht="21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20"/>
      <c r="O664" s="8"/>
      <c r="P664" s="26"/>
      <c r="Q664" s="8"/>
      <c r="R664" s="8"/>
    </row>
    <row r="665" customFormat="false" ht="21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20"/>
      <c r="O665" s="8"/>
      <c r="P665" s="26"/>
      <c r="Q665" s="8"/>
      <c r="R665" s="8"/>
    </row>
    <row r="666" customFormat="false" ht="21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20"/>
      <c r="O666" s="8"/>
      <c r="P666" s="26"/>
      <c r="Q666" s="8"/>
      <c r="R666" s="8"/>
    </row>
    <row r="667" customFormat="false" ht="21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20"/>
      <c r="O667" s="8"/>
      <c r="P667" s="26"/>
      <c r="Q667" s="8"/>
      <c r="R667" s="8"/>
    </row>
    <row r="668" customFormat="false" ht="21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20"/>
      <c r="O668" s="8"/>
      <c r="P668" s="26"/>
      <c r="Q668" s="8"/>
      <c r="R668" s="8"/>
    </row>
    <row r="669" customFormat="false" ht="21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20"/>
      <c r="O669" s="8"/>
      <c r="P669" s="26"/>
      <c r="Q669" s="8"/>
      <c r="R669" s="8"/>
    </row>
    <row r="670" customFormat="false" ht="21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20"/>
      <c r="O670" s="8"/>
      <c r="P670" s="26"/>
      <c r="Q670" s="8"/>
      <c r="R670" s="8"/>
    </row>
    <row r="671" customFormat="false" ht="21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20"/>
      <c r="O671" s="8"/>
      <c r="P671" s="26"/>
      <c r="Q671" s="8"/>
      <c r="R671" s="8"/>
    </row>
    <row r="672" customFormat="false" ht="21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20"/>
      <c r="O672" s="8"/>
      <c r="P672" s="26"/>
      <c r="Q672" s="8"/>
      <c r="R672" s="8"/>
    </row>
    <row r="673" customFormat="false" ht="21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20"/>
      <c r="O673" s="8"/>
      <c r="P673" s="26"/>
      <c r="Q673" s="8"/>
      <c r="R673" s="8"/>
    </row>
    <row r="674" customFormat="false" ht="21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20"/>
      <c r="O674" s="8"/>
      <c r="P674" s="26"/>
      <c r="Q674" s="8"/>
      <c r="R674" s="8"/>
    </row>
    <row r="675" customFormat="false" ht="21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20"/>
      <c r="O675" s="8"/>
      <c r="P675" s="26"/>
      <c r="Q675" s="8"/>
      <c r="R675" s="8"/>
    </row>
    <row r="676" customFormat="false" ht="21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20"/>
      <c r="O676" s="8"/>
      <c r="P676" s="26"/>
      <c r="Q676" s="8"/>
      <c r="R676" s="8"/>
    </row>
    <row r="677" customFormat="false" ht="21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20"/>
      <c r="O677" s="8"/>
      <c r="P677" s="26"/>
      <c r="Q677" s="8"/>
      <c r="R677" s="8"/>
    </row>
    <row r="678" customFormat="false" ht="21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20"/>
      <c r="O678" s="8"/>
      <c r="P678" s="26"/>
      <c r="Q678" s="8"/>
      <c r="R678" s="8"/>
    </row>
    <row r="679" customFormat="false" ht="21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20"/>
      <c r="O679" s="8"/>
      <c r="P679" s="26"/>
      <c r="Q679" s="8"/>
      <c r="R679" s="8"/>
    </row>
    <row r="680" customFormat="false" ht="21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20"/>
      <c r="O680" s="8"/>
      <c r="P680" s="26"/>
      <c r="Q680" s="8"/>
      <c r="R680" s="8"/>
    </row>
    <row r="681" customFormat="false" ht="21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20"/>
      <c r="O681" s="8"/>
      <c r="P681" s="26"/>
      <c r="Q681" s="8"/>
      <c r="R681" s="8"/>
    </row>
    <row r="682" customFormat="false" ht="21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20"/>
      <c r="O682" s="8"/>
      <c r="P682" s="26"/>
      <c r="Q682" s="8"/>
      <c r="R682" s="8"/>
    </row>
    <row r="683" customFormat="false" ht="21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20"/>
      <c r="O683" s="8"/>
      <c r="P683" s="26"/>
      <c r="Q683" s="8"/>
      <c r="R683" s="8"/>
    </row>
    <row r="684" customFormat="false" ht="21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20"/>
      <c r="O684" s="8"/>
      <c r="P684" s="26"/>
      <c r="Q684" s="8"/>
      <c r="R684" s="8"/>
    </row>
    <row r="685" customFormat="false" ht="21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20"/>
      <c r="O685" s="8"/>
      <c r="P685" s="26"/>
      <c r="Q685" s="8"/>
      <c r="R685" s="8"/>
    </row>
    <row r="686" customFormat="false" ht="21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20"/>
      <c r="O686" s="8"/>
      <c r="P686" s="26"/>
      <c r="Q686" s="8"/>
      <c r="R686" s="8"/>
    </row>
    <row r="687" customFormat="false" ht="21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20"/>
      <c r="O687" s="8"/>
      <c r="P687" s="26"/>
      <c r="Q687" s="8"/>
      <c r="R687" s="8"/>
    </row>
    <row r="688" customFormat="false" ht="21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20"/>
      <c r="O688" s="8"/>
      <c r="P688" s="26"/>
      <c r="Q688" s="8"/>
      <c r="R688" s="8"/>
    </row>
    <row r="689" customFormat="false" ht="21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20"/>
      <c r="O689" s="8"/>
      <c r="P689" s="26"/>
      <c r="Q689" s="8"/>
      <c r="R689" s="8"/>
    </row>
    <row r="690" customFormat="false" ht="21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20"/>
      <c r="O690" s="8"/>
      <c r="P690" s="26"/>
      <c r="Q690" s="8"/>
      <c r="R690" s="8"/>
    </row>
    <row r="691" customFormat="false" ht="21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20"/>
      <c r="O691" s="8"/>
      <c r="P691" s="26"/>
      <c r="Q691" s="8"/>
      <c r="R691" s="8"/>
    </row>
    <row r="692" customFormat="false" ht="21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20"/>
      <c r="O692" s="8"/>
      <c r="P692" s="26"/>
      <c r="Q692" s="8"/>
      <c r="R692" s="8"/>
    </row>
    <row r="693" customFormat="false" ht="21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20"/>
      <c r="O693" s="8"/>
      <c r="P693" s="26"/>
      <c r="Q693" s="8"/>
      <c r="R693" s="8"/>
    </row>
    <row r="694" customFormat="false" ht="21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20"/>
      <c r="O694" s="8"/>
      <c r="P694" s="26"/>
      <c r="Q694" s="8"/>
      <c r="R694" s="8"/>
    </row>
    <row r="695" customFormat="false" ht="21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20"/>
      <c r="O695" s="8"/>
      <c r="P695" s="26"/>
      <c r="Q695" s="8"/>
      <c r="R695" s="8"/>
    </row>
    <row r="696" customFormat="false" ht="21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20"/>
      <c r="O696" s="8"/>
      <c r="P696" s="26"/>
      <c r="Q696" s="8"/>
      <c r="R696" s="8"/>
    </row>
    <row r="697" customFormat="false" ht="21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20"/>
      <c r="O697" s="8"/>
      <c r="P697" s="26"/>
      <c r="Q697" s="8"/>
      <c r="R697" s="8"/>
    </row>
    <row r="698" customFormat="false" ht="21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20"/>
      <c r="O698" s="8"/>
      <c r="P698" s="26"/>
      <c r="Q698" s="8"/>
      <c r="R698" s="8"/>
    </row>
    <row r="699" customFormat="false" ht="21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20"/>
      <c r="O699" s="8"/>
      <c r="P699" s="26"/>
      <c r="Q699" s="8"/>
      <c r="R699" s="8"/>
    </row>
    <row r="700" customFormat="false" ht="21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20"/>
      <c r="O700" s="8"/>
      <c r="P700" s="26"/>
      <c r="Q700" s="8"/>
      <c r="R700" s="8"/>
    </row>
    <row r="701" customFormat="false" ht="21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20"/>
      <c r="O701" s="8"/>
      <c r="P701" s="26"/>
      <c r="Q701" s="8"/>
      <c r="R701" s="8"/>
    </row>
    <row r="702" customFormat="false" ht="21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20"/>
      <c r="O702" s="8"/>
      <c r="P702" s="26"/>
      <c r="Q702" s="8"/>
      <c r="R702" s="8"/>
    </row>
    <row r="703" customFormat="false" ht="21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20"/>
      <c r="O703" s="8"/>
      <c r="P703" s="26"/>
      <c r="Q703" s="8"/>
      <c r="R703" s="8"/>
    </row>
    <row r="704" customFormat="false" ht="21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20"/>
      <c r="O704" s="8"/>
      <c r="P704" s="26"/>
      <c r="Q704" s="8"/>
      <c r="R704" s="8"/>
    </row>
    <row r="705" customFormat="false" ht="21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20"/>
      <c r="O705" s="8"/>
      <c r="P705" s="26"/>
      <c r="Q705" s="8"/>
      <c r="R705" s="8"/>
    </row>
    <row r="706" customFormat="false" ht="21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20"/>
      <c r="O706" s="8"/>
      <c r="P706" s="26"/>
      <c r="Q706" s="8"/>
      <c r="R706" s="8"/>
    </row>
    <row r="707" customFormat="false" ht="21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20"/>
      <c r="O707" s="8"/>
      <c r="P707" s="26"/>
      <c r="Q707" s="8"/>
      <c r="R707" s="8"/>
    </row>
    <row r="708" customFormat="false" ht="21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20"/>
      <c r="O708" s="8"/>
      <c r="P708" s="26"/>
      <c r="Q708" s="8"/>
      <c r="R708" s="8"/>
    </row>
    <row r="709" customFormat="false" ht="21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20"/>
      <c r="O709" s="8"/>
      <c r="P709" s="26"/>
      <c r="Q709" s="8"/>
      <c r="R709" s="8"/>
    </row>
    <row r="710" customFormat="false" ht="21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20"/>
      <c r="O710" s="8"/>
      <c r="P710" s="26"/>
      <c r="Q710" s="8"/>
      <c r="R710" s="8"/>
    </row>
    <row r="711" customFormat="false" ht="21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20"/>
      <c r="O711" s="8"/>
      <c r="P711" s="26"/>
      <c r="Q711" s="8"/>
      <c r="R711" s="8"/>
    </row>
    <row r="712" customFormat="false" ht="21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20"/>
      <c r="O712" s="8"/>
      <c r="P712" s="26"/>
      <c r="Q712" s="8"/>
      <c r="R712" s="8"/>
    </row>
    <row r="713" customFormat="false" ht="21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20"/>
      <c r="O713" s="8"/>
      <c r="P713" s="26"/>
      <c r="Q713" s="8"/>
      <c r="R713" s="8"/>
    </row>
    <row r="714" customFormat="false" ht="21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20"/>
      <c r="O714" s="8"/>
      <c r="P714" s="26"/>
      <c r="Q714" s="8"/>
      <c r="R714" s="8"/>
    </row>
    <row r="715" customFormat="false" ht="21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20"/>
      <c r="O715" s="8"/>
      <c r="P715" s="26"/>
      <c r="Q715" s="8"/>
      <c r="R715" s="8"/>
    </row>
    <row r="716" customFormat="false" ht="21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20"/>
      <c r="O716" s="8"/>
      <c r="P716" s="26"/>
      <c r="Q716" s="8"/>
      <c r="R716" s="8"/>
    </row>
    <row r="717" customFormat="false" ht="21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20"/>
      <c r="O717" s="8"/>
      <c r="P717" s="26"/>
      <c r="Q717" s="8"/>
      <c r="R717" s="8"/>
    </row>
    <row r="718" customFormat="false" ht="21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20"/>
      <c r="O718" s="8"/>
      <c r="P718" s="26"/>
      <c r="Q718" s="8"/>
      <c r="R718" s="8"/>
    </row>
    <row r="719" customFormat="false" ht="21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20"/>
      <c r="O719" s="8"/>
      <c r="P719" s="26"/>
      <c r="Q719" s="8"/>
      <c r="R719" s="8"/>
    </row>
    <row r="720" customFormat="false" ht="21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20"/>
      <c r="O720" s="8"/>
      <c r="P720" s="26"/>
      <c r="Q720" s="8"/>
      <c r="R720" s="8"/>
    </row>
    <row r="721" customFormat="false" ht="21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20"/>
      <c r="O721" s="8"/>
      <c r="P721" s="26"/>
      <c r="Q721" s="8"/>
      <c r="R721" s="8"/>
    </row>
    <row r="722" customFormat="false" ht="21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20"/>
      <c r="O722" s="8"/>
      <c r="P722" s="26"/>
      <c r="Q722" s="8"/>
      <c r="R722" s="8"/>
    </row>
    <row r="723" customFormat="false" ht="21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20"/>
      <c r="O723" s="8"/>
      <c r="P723" s="26"/>
      <c r="Q723" s="8"/>
      <c r="R723" s="8"/>
    </row>
    <row r="724" customFormat="false" ht="21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20"/>
      <c r="O724" s="8"/>
      <c r="P724" s="26"/>
      <c r="Q724" s="8"/>
      <c r="R724" s="8"/>
    </row>
    <row r="725" customFormat="false" ht="21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20"/>
      <c r="O725" s="8"/>
      <c r="P725" s="26"/>
      <c r="Q725" s="8"/>
      <c r="R725" s="8"/>
    </row>
    <row r="726" customFormat="false" ht="21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20"/>
      <c r="O726" s="8"/>
      <c r="P726" s="26"/>
      <c r="Q726" s="8"/>
      <c r="R726" s="8"/>
    </row>
    <row r="727" customFormat="false" ht="21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20"/>
      <c r="O727" s="8"/>
      <c r="P727" s="26"/>
      <c r="Q727" s="8"/>
      <c r="R727" s="8"/>
    </row>
    <row r="728" customFormat="false" ht="21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20"/>
      <c r="O728" s="8"/>
      <c r="P728" s="26"/>
      <c r="Q728" s="8"/>
      <c r="R728" s="8"/>
    </row>
    <row r="729" customFormat="false" ht="21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20"/>
      <c r="O729" s="8"/>
      <c r="P729" s="26"/>
      <c r="Q729" s="8"/>
      <c r="R729" s="8"/>
    </row>
    <row r="730" customFormat="false" ht="21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20"/>
      <c r="O730" s="8"/>
      <c r="P730" s="26"/>
      <c r="Q730" s="8"/>
      <c r="R730" s="8"/>
    </row>
    <row r="731" customFormat="false" ht="21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20"/>
      <c r="O731" s="8"/>
      <c r="P731" s="26"/>
      <c r="Q731" s="8"/>
      <c r="R731" s="8"/>
    </row>
    <row r="732" customFormat="false" ht="21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20"/>
      <c r="O732" s="8"/>
      <c r="P732" s="26"/>
      <c r="Q732" s="8"/>
      <c r="R732" s="8"/>
    </row>
    <row r="733" customFormat="false" ht="21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20"/>
      <c r="O733" s="8"/>
      <c r="P733" s="26"/>
      <c r="Q733" s="8"/>
      <c r="R733" s="8"/>
    </row>
    <row r="734" customFormat="false" ht="21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20"/>
      <c r="O734" s="8"/>
      <c r="P734" s="26"/>
      <c r="Q734" s="8"/>
      <c r="R734" s="8"/>
    </row>
    <row r="735" customFormat="false" ht="21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20"/>
      <c r="O735" s="8"/>
      <c r="P735" s="26"/>
      <c r="Q735" s="8"/>
      <c r="R735" s="8"/>
    </row>
    <row r="736" customFormat="false" ht="21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20"/>
      <c r="O736" s="8"/>
      <c r="P736" s="26"/>
      <c r="Q736" s="8"/>
      <c r="R736" s="8"/>
    </row>
    <row r="737" customFormat="false" ht="21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20"/>
      <c r="O737" s="8"/>
      <c r="P737" s="26"/>
      <c r="Q737" s="8"/>
      <c r="R737" s="8"/>
    </row>
    <row r="738" customFormat="false" ht="21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20"/>
      <c r="O738" s="8"/>
      <c r="P738" s="26"/>
      <c r="Q738" s="8"/>
      <c r="R738" s="8"/>
    </row>
    <row r="739" customFormat="false" ht="21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20"/>
      <c r="O739" s="8"/>
      <c r="P739" s="26"/>
      <c r="Q739" s="8"/>
      <c r="R739" s="8"/>
    </row>
    <row r="740" customFormat="false" ht="21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20"/>
      <c r="O740" s="8"/>
      <c r="P740" s="26"/>
      <c r="Q740" s="8"/>
      <c r="R740" s="8"/>
    </row>
    <row r="741" customFormat="false" ht="21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20"/>
      <c r="O741" s="8"/>
      <c r="P741" s="26"/>
      <c r="Q741" s="8"/>
      <c r="R741" s="8"/>
    </row>
    <row r="742" customFormat="false" ht="21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20"/>
      <c r="O742" s="8"/>
      <c r="P742" s="26"/>
      <c r="Q742" s="8"/>
      <c r="R742" s="8"/>
    </row>
    <row r="743" customFormat="false" ht="21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20"/>
      <c r="O743" s="8"/>
      <c r="P743" s="26"/>
      <c r="Q743" s="8"/>
      <c r="R743" s="8"/>
    </row>
    <row r="744" customFormat="false" ht="21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20"/>
      <c r="O744" s="8"/>
      <c r="P744" s="26"/>
      <c r="Q744" s="8"/>
      <c r="R744" s="8"/>
    </row>
    <row r="745" customFormat="false" ht="21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20"/>
      <c r="O745" s="8"/>
      <c r="P745" s="26"/>
      <c r="Q745" s="8"/>
      <c r="R745" s="8"/>
    </row>
    <row r="746" customFormat="false" ht="21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20"/>
      <c r="O746" s="8"/>
      <c r="P746" s="26"/>
      <c r="Q746" s="8"/>
      <c r="R746" s="8"/>
    </row>
    <row r="747" customFormat="false" ht="21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20"/>
      <c r="O747" s="8"/>
      <c r="P747" s="26"/>
      <c r="Q747" s="8"/>
      <c r="R747" s="8"/>
    </row>
    <row r="748" customFormat="false" ht="21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20"/>
      <c r="O748" s="8"/>
      <c r="P748" s="26"/>
      <c r="Q748" s="8"/>
      <c r="R748" s="8"/>
    </row>
    <row r="749" customFormat="false" ht="21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20"/>
      <c r="O749" s="8"/>
      <c r="P749" s="26"/>
      <c r="Q749" s="8"/>
      <c r="R749" s="8"/>
    </row>
    <row r="750" customFormat="false" ht="21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20"/>
      <c r="O750" s="8"/>
      <c r="P750" s="26"/>
      <c r="Q750" s="8"/>
      <c r="R750" s="8"/>
    </row>
    <row r="751" customFormat="false" ht="21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20"/>
      <c r="O751" s="8"/>
      <c r="P751" s="26"/>
      <c r="Q751" s="8"/>
      <c r="R751" s="8"/>
    </row>
    <row r="752" customFormat="false" ht="21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20"/>
      <c r="O752" s="8"/>
      <c r="P752" s="26"/>
      <c r="Q752" s="8"/>
      <c r="R752" s="8"/>
    </row>
    <row r="753" customFormat="false" ht="21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20"/>
      <c r="O753" s="8"/>
      <c r="P753" s="26"/>
      <c r="Q753" s="8"/>
      <c r="R753" s="8"/>
    </row>
    <row r="754" customFormat="false" ht="21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20"/>
      <c r="O754" s="8"/>
      <c r="P754" s="26"/>
      <c r="Q754" s="8"/>
      <c r="R754" s="8"/>
    </row>
    <row r="755" customFormat="false" ht="21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20"/>
      <c r="O755" s="8"/>
      <c r="P755" s="26"/>
      <c r="Q755" s="8"/>
      <c r="R755" s="8"/>
    </row>
    <row r="756" customFormat="false" ht="21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20"/>
      <c r="O756" s="8"/>
      <c r="P756" s="26"/>
      <c r="Q756" s="8"/>
      <c r="R756" s="8"/>
    </row>
    <row r="757" customFormat="false" ht="21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20"/>
      <c r="O757" s="8"/>
      <c r="P757" s="26"/>
      <c r="Q757" s="8"/>
      <c r="R757" s="8"/>
    </row>
    <row r="758" customFormat="false" ht="21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20"/>
      <c r="O758" s="8"/>
      <c r="P758" s="26"/>
      <c r="Q758" s="8"/>
      <c r="R758" s="8"/>
    </row>
    <row r="759" customFormat="false" ht="21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20"/>
      <c r="O759" s="8"/>
      <c r="P759" s="26"/>
      <c r="Q759" s="8"/>
      <c r="R759" s="8"/>
    </row>
    <row r="760" customFormat="false" ht="21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20"/>
      <c r="O760" s="8"/>
      <c r="P760" s="26"/>
      <c r="Q760" s="8"/>
      <c r="R760" s="8"/>
    </row>
    <row r="761" customFormat="false" ht="21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20"/>
      <c r="O761" s="8"/>
      <c r="P761" s="26"/>
      <c r="Q761" s="8"/>
      <c r="R761" s="8"/>
    </row>
    <row r="762" customFormat="false" ht="21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20"/>
      <c r="O762" s="8"/>
      <c r="P762" s="26"/>
      <c r="Q762" s="8"/>
      <c r="R762" s="8"/>
    </row>
    <row r="763" customFormat="false" ht="21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20"/>
      <c r="O763" s="8"/>
      <c r="P763" s="26"/>
      <c r="Q763" s="8"/>
      <c r="R763" s="8"/>
    </row>
    <row r="764" customFormat="false" ht="21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20"/>
      <c r="O764" s="8"/>
      <c r="P764" s="26"/>
      <c r="Q764" s="8"/>
      <c r="R764" s="8"/>
    </row>
    <row r="765" customFormat="false" ht="21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20"/>
      <c r="O765" s="8"/>
      <c r="P765" s="26"/>
      <c r="Q765" s="8"/>
      <c r="R765" s="8"/>
    </row>
    <row r="766" customFormat="false" ht="21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20"/>
      <c r="O766" s="8"/>
      <c r="P766" s="26"/>
      <c r="Q766" s="8"/>
      <c r="R766" s="8"/>
    </row>
    <row r="767" customFormat="false" ht="21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20"/>
      <c r="O767" s="8"/>
      <c r="P767" s="26"/>
      <c r="Q767" s="8"/>
      <c r="R767" s="8"/>
    </row>
    <row r="768" customFormat="false" ht="21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20"/>
      <c r="O768" s="8"/>
      <c r="P768" s="26"/>
      <c r="Q768" s="8"/>
      <c r="R768" s="8"/>
    </row>
    <row r="769" customFormat="false" ht="21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20"/>
      <c r="O769" s="8"/>
      <c r="P769" s="26"/>
      <c r="Q769" s="8"/>
      <c r="R769" s="8"/>
    </row>
    <row r="770" customFormat="false" ht="21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20"/>
      <c r="O770" s="8"/>
      <c r="P770" s="26"/>
      <c r="Q770" s="8"/>
      <c r="R770" s="8"/>
    </row>
    <row r="771" customFormat="false" ht="21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20"/>
      <c r="O771" s="8"/>
      <c r="P771" s="26"/>
      <c r="Q771" s="8"/>
      <c r="R771" s="8"/>
    </row>
    <row r="772" customFormat="false" ht="21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20"/>
      <c r="O772" s="8"/>
      <c r="P772" s="26"/>
      <c r="Q772" s="8"/>
      <c r="R772" s="8"/>
    </row>
    <row r="773" customFormat="false" ht="21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20"/>
      <c r="O773" s="8"/>
      <c r="P773" s="26"/>
      <c r="Q773" s="8"/>
      <c r="R773" s="8"/>
    </row>
    <row r="774" customFormat="false" ht="21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20"/>
      <c r="O774" s="8"/>
      <c r="P774" s="26"/>
      <c r="Q774" s="8"/>
      <c r="R774" s="8"/>
    </row>
    <row r="775" customFormat="false" ht="21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20"/>
      <c r="O775" s="8"/>
      <c r="P775" s="26"/>
      <c r="Q775" s="8"/>
      <c r="R775" s="8"/>
    </row>
    <row r="776" customFormat="false" ht="21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20"/>
      <c r="O776" s="8"/>
      <c r="P776" s="26"/>
      <c r="Q776" s="8"/>
      <c r="R776" s="8"/>
    </row>
    <row r="777" customFormat="false" ht="21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20"/>
      <c r="O777" s="8"/>
      <c r="P777" s="26"/>
      <c r="Q777" s="8"/>
      <c r="R777" s="8"/>
    </row>
    <row r="778" customFormat="false" ht="21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20"/>
      <c r="O778" s="8"/>
      <c r="P778" s="26"/>
      <c r="Q778" s="8"/>
      <c r="R778" s="8"/>
    </row>
    <row r="779" customFormat="false" ht="21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20"/>
      <c r="O779" s="8"/>
      <c r="P779" s="26"/>
      <c r="Q779" s="8"/>
      <c r="R779" s="8"/>
    </row>
    <row r="780" customFormat="false" ht="21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20"/>
      <c r="O780" s="8"/>
      <c r="P780" s="26"/>
      <c r="Q780" s="8"/>
      <c r="R780" s="8"/>
    </row>
    <row r="781" customFormat="false" ht="21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20"/>
      <c r="O781" s="8"/>
      <c r="P781" s="26"/>
      <c r="Q781" s="8"/>
      <c r="R781" s="8"/>
    </row>
    <row r="782" customFormat="false" ht="21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20"/>
      <c r="O782" s="8"/>
      <c r="P782" s="26"/>
      <c r="Q782" s="8"/>
      <c r="R782" s="8"/>
    </row>
    <row r="783" customFormat="false" ht="21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20"/>
      <c r="O783" s="8"/>
      <c r="P783" s="26"/>
      <c r="Q783" s="8"/>
      <c r="R783" s="8"/>
    </row>
    <row r="784" customFormat="false" ht="21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20"/>
      <c r="O784" s="8"/>
      <c r="P784" s="26"/>
      <c r="Q784" s="8"/>
      <c r="R784" s="8"/>
    </row>
    <row r="785" customFormat="false" ht="21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20"/>
      <c r="O785" s="8"/>
      <c r="P785" s="26"/>
      <c r="Q785" s="8"/>
      <c r="R785" s="8"/>
    </row>
    <row r="786" customFormat="false" ht="21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20"/>
      <c r="O786" s="8"/>
      <c r="P786" s="26"/>
      <c r="Q786" s="8"/>
      <c r="R786" s="8"/>
    </row>
    <row r="787" customFormat="false" ht="21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20"/>
      <c r="O787" s="8"/>
      <c r="P787" s="26"/>
      <c r="Q787" s="8"/>
      <c r="R787" s="8"/>
    </row>
    <row r="788" customFormat="false" ht="21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20"/>
      <c r="O788" s="8"/>
      <c r="P788" s="26"/>
      <c r="Q788" s="8"/>
      <c r="R788" s="8"/>
    </row>
    <row r="789" customFormat="false" ht="21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20"/>
      <c r="O789" s="8"/>
      <c r="P789" s="26"/>
      <c r="Q789" s="8"/>
      <c r="R789" s="8"/>
    </row>
    <row r="790" customFormat="false" ht="21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20"/>
      <c r="O790" s="8"/>
      <c r="P790" s="26"/>
      <c r="Q790" s="8"/>
      <c r="R790" s="8"/>
    </row>
    <row r="791" customFormat="false" ht="21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20"/>
      <c r="O791" s="8"/>
      <c r="P791" s="26"/>
      <c r="Q791" s="8"/>
      <c r="R791" s="8"/>
    </row>
    <row r="792" customFormat="false" ht="21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20"/>
      <c r="O792" s="8"/>
      <c r="P792" s="26"/>
      <c r="Q792" s="8"/>
      <c r="R792" s="8"/>
    </row>
    <row r="793" customFormat="false" ht="21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20"/>
      <c r="O793" s="8"/>
      <c r="P793" s="26"/>
      <c r="Q793" s="8"/>
      <c r="R793" s="8"/>
    </row>
    <row r="794" customFormat="false" ht="21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20"/>
      <c r="O794" s="8"/>
      <c r="P794" s="26"/>
      <c r="Q794" s="8"/>
      <c r="R794" s="8"/>
    </row>
    <row r="795" customFormat="false" ht="21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20"/>
      <c r="O795" s="8"/>
      <c r="P795" s="26"/>
      <c r="Q795" s="8"/>
      <c r="R795" s="8"/>
    </row>
    <row r="796" customFormat="false" ht="21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20"/>
      <c r="O796" s="8"/>
      <c r="P796" s="26"/>
      <c r="Q796" s="8"/>
      <c r="R796" s="8"/>
    </row>
    <row r="797" customFormat="false" ht="21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20"/>
      <c r="O797" s="8"/>
      <c r="P797" s="26"/>
      <c r="Q797" s="8"/>
      <c r="R797" s="8"/>
    </row>
    <row r="798" customFormat="false" ht="21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20"/>
      <c r="O798" s="8"/>
      <c r="P798" s="26"/>
      <c r="Q798" s="8"/>
      <c r="R798" s="8"/>
    </row>
    <row r="799" customFormat="false" ht="21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20"/>
      <c r="O799" s="8"/>
      <c r="P799" s="26"/>
      <c r="Q799" s="8"/>
      <c r="R799" s="8"/>
    </row>
    <row r="800" customFormat="false" ht="21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20"/>
      <c r="O800" s="8"/>
      <c r="P800" s="26"/>
      <c r="Q800" s="8"/>
      <c r="R800" s="8"/>
    </row>
    <row r="801" customFormat="false" ht="21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20"/>
      <c r="O801" s="8"/>
      <c r="P801" s="26"/>
      <c r="Q801" s="8"/>
      <c r="R801" s="8"/>
    </row>
    <row r="802" customFormat="false" ht="21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20"/>
      <c r="O802" s="8"/>
      <c r="P802" s="26"/>
      <c r="Q802" s="8"/>
      <c r="R802" s="8"/>
    </row>
    <row r="803" customFormat="false" ht="21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20"/>
      <c r="O803" s="8"/>
      <c r="P803" s="26"/>
      <c r="Q803" s="8"/>
      <c r="R803" s="8"/>
    </row>
    <row r="804" customFormat="false" ht="21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20"/>
      <c r="O804" s="8"/>
      <c r="P804" s="26"/>
      <c r="Q804" s="8"/>
      <c r="R804" s="8"/>
    </row>
    <row r="805" customFormat="false" ht="21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20"/>
      <c r="O805" s="8"/>
      <c r="P805" s="26"/>
      <c r="Q805" s="8"/>
      <c r="R805" s="8"/>
    </row>
    <row r="806" customFormat="false" ht="21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20"/>
      <c r="O806" s="8"/>
      <c r="P806" s="26"/>
      <c r="Q806" s="8"/>
      <c r="R806" s="8"/>
    </row>
    <row r="807" customFormat="false" ht="21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20"/>
      <c r="O807" s="8"/>
      <c r="P807" s="26"/>
      <c r="Q807" s="8"/>
      <c r="R807" s="8"/>
    </row>
    <row r="808" customFormat="false" ht="21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20"/>
      <c r="O808" s="8"/>
      <c r="P808" s="26"/>
      <c r="Q808" s="8"/>
      <c r="R808" s="8"/>
    </row>
    <row r="809" customFormat="false" ht="21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20"/>
      <c r="O809" s="8"/>
      <c r="P809" s="26"/>
      <c r="Q809" s="8"/>
      <c r="R809" s="8"/>
    </row>
    <row r="810" customFormat="false" ht="21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20"/>
      <c r="O810" s="8"/>
      <c r="P810" s="26"/>
      <c r="Q810" s="8"/>
      <c r="R810" s="8"/>
    </row>
    <row r="811" customFormat="false" ht="21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20"/>
      <c r="O811" s="8"/>
      <c r="P811" s="26"/>
      <c r="Q811" s="8"/>
      <c r="R811" s="8"/>
    </row>
    <row r="812" customFormat="false" ht="21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20"/>
      <c r="O812" s="8"/>
      <c r="P812" s="26"/>
      <c r="Q812" s="8"/>
      <c r="R812" s="8"/>
    </row>
    <row r="813" customFormat="false" ht="21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20"/>
      <c r="O813" s="8"/>
      <c r="P813" s="26"/>
      <c r="Q813" s="8"/>
      <c r="R813" s="8"/>
    </row>
    <row r="814" customFormat="false" ht="21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20"/>
      <c r="O814" s="8"/>
      <c r="P814" s="26"/>
      <c r="Q814" s="8"/>
      <c r="R814" s="8"/>
    </row>
    <row r="815" customFormat="false" ht="21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20"/>
      <c r="O815" s="8"/>
      <c r="P815" s="26"/>
      <c r="Q815" s="8"/>
      <c r="R815" s="8"/>
    </row>
    <row r="816" customFormat="false" ht="21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20"/>
      <c r="O816" s="8"/>
      <c r="P816" s="26"/>
      <c r="Q816" s="8"/>
      <c r="R816" s="8"/>
    </row>
    <row r="817" customFormat="false" ht="21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20"/>
      <c r="O817" s="8"/>
      <c r="P817" s="26"/>
      <c r="Q817" s="8"/>
      <c r="R817" s="8"/>
    </row>
    <row r="818" customFormat="false" ht="21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20"/>
      <c r="O818" s="8"/>
      <c r="P818" s="26"/>
      <c r="Q818" s="8"/>
      <c r="R818" s="8"/>
    </row>
    <row r="819" customFormat="false" ht="21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20"/>
      <c r="O819" s="8"/>
      <c r="P819" s="26"/>
      <c r="Q819" s="8"/>
      <c r="R819" s="8"/>
    </row>
    <row r="820" customFormat="false" ht="21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20"/>
      <c r="O820" s="8"/>
      <c r="P820" s="26"/>
      <c r="Q820" s="8"/>
      <c r="R820" s="8"/>
    </row>
    <row r="821" customFormat="false" ht="21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20"/>
      <c r="O821" s="8"/>
      <c r="P821" s="26"/>
      <c r="Q821" s="8"/>
      <c r="R821" s="8"/>
    </row>
    <row r="822" customFormat="false" ht="21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20"/>
      <c r="O822" s="8"/>
      <c r="P822" s="26"/>
      <c r="Q822" s="8"/>
      <c r="R822" s="8"/>
    </row>
    <row r="823" customFormat="false" ht="21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20"/>
      <c r="O823" s="8"/>
      <c r="P823" s="26"/>
      <c r="Q823" s="8"/>
      <c r="R823" s="8"/>
    </row>
    <row r="824" customFormat="false" ht="21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20"/>
      <c r="O824" s="8"/>
      <c r="P824" s="26"/>
      <c r="Q824" s="8"/>
      <c r="R824" s="8"/>
    </row>
    <row r="825" customFormat="false" ht="21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20"/>
      <c r="O825" s="8"/>
      <c r="P825" s="26"/>
      <c r="Q825" s="8"/>
      <c r="R825" s="8"/>
    </row>
    <row r="826" customFormat="false" ht="21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20"/>
      <c r="O826" s="8"/>
      <c r="P826" s="26"/>
      <c r="Q826" s="8"/>
      <c r="R826" s="8"/>
    </row>
    <row r="827" customFormat="false" ht="21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20"/>
      <c r="O827" s="8"/>
      <c r="P827" s="26"/>
      <c r="Q827" s="8"/>
      <c r="R827" s="8"/>
    </row>
    <row r="828" customFormat="false" ht="21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20"/>
      <c r="O828" s="8"/>
      <c r="P828" s="26"/>
      <c r="Q828" s="8"/>
      <c r="R828" s="8"/>
    </row>
    <row r="829" customFormat="false" ht="21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20"/>
      <c r="O829" s="8"/>
      <c r="P829" s="26"/>
      <c r="Q829" s="8"/>
      <c r="R829" s="8"/>
    </row>
    <row r="830" customFormat="false" ht="21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20"/>
      <c r="O830" s="8"/>
      <c r="P830" s="26"/>
      <c r="Q830" s="8"/>
      <c r="R830" s="8"/>
    </row>
    <row r="831" customFormat="false" ht="21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20"/>
      <c r="O831" s="8"/>
      <c r="P831" s="26"/>
      <c r="Q831" s="8"/>
      <c r="R831" s="8"/>
    </row>
    <row r="832" customFormat="false" ht="21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20"/>
      <c r="O832" s="8"/>
      <c r="P832" s="26"/>
      <c r="Q832" s="8"/>
      <c r="R832" s="8"/>
    </row>
    <row r="833" customFormat="false" ht="21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20"/>
      <c r="O833" s="8"/>
      <c r="P833" s="26"/>
      <c r="Q833" s="8"/>
      <c r="R833" s="8"/>
    </row>
    <row r="834" customFormat="false" ht="21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20"/>
      <c r="O834" s="8"/>
      <c r="P834" s="26"/>
      <c r="Q834" s="8"/>
      <c r="R834" s="8"/>
    </row>
    <row r="835" customFormat="false" ht="21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20"/>
      <c r="O835" s="8"/>
      <c r="P835" s="26"/>
      <c r="Q835" s="8"/>
      <c r="R835" s="8"/>
    </row>
    <row r="836" customFormat="false" ht="21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20"/>
      <c r="O836" s="8"/>
      <c r="P836" s="26"/>
      <c r="Q836" s="8"/>
      <c r="R836" s="8"/>
    </row>
    <row r="837" customFormat="false" ht="21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20"/>
      <c r="O837" s="8"/>
      <c r="P837" s="26"/>
      <c r="Q837" s="8"/>
      <c r="R837" s="8"/>
    </row>
    <row r="838" customFormat="false" ht="21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20"/>
      <c r="O838" s="8"/>
      <c r="P838" s="26"/>
      <c r="Q838" s="8"/>
      <c r="R838" s="8"/>
    </row>
    <row r="839" customFormat="false" ht="21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20"/>
      <c r="O839" s="8"/>
      <c r="P839" s="26"/>
      <c r="Q839" s="8"/>
      <c r="R839" s="8"/>
    </row>
    <row r="840" customFormat="false" ht="21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20"/>
      <c r="O840" s="8"/>
      <c r="P840" s="26"/>
      <c r="Q840" s="8"/>
      <c r="R840" s="8"/>
    </row>
    <row r="841" customFormat="false" ht="21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20"/>
      <c r="O841" s="8"/>
      <c r="P841" s="26"/>
      <c r="Q841" s="8"/>
      <c r="R841" s="8"/>
    </row>
    <row r="842" customFormat="false" ht="21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20"/>
      <c r="O842" s="8"/>
      <c r="P842" s="26"/>
      <c r="Q842" s="8"/>
      <c r="R842" s="8"/>
    </row>
    <row r="843" customFormat="false" ht="21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20"/>
      <c r="O843" s="8"/>
      <c r="P843" s="26"/>
      <c r="Q843" s="8"/>
      <c r="R843" s="8"/>
    </row>
    <row r="844" customFormat="false" ht="21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20"/>
      <c r="O844" s="8"/>
      <c r="P844" s="26"/>
      <c r="Q844" s="8"/>
      <c r="R844" s="8"/>
    </row>
    <row r="845" customFormat="false" ht="21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20"/>
      <c r="O845" s="8"/>
      <c r="P845" s="26"/>
      <c r="Q845" s="8"/>
      <c r="R845" s="8"/>
    </row>
    <row r="846" customFormat="false" ht="21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20"/>
      <c r="O846" s="8"/>
      <c r="P846" s="26"/>
      <c r="Q846" s="8"/>
      <c r="R846" s="8"/>
    </row>
    <row r="847" customFormat="false" ht="21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20"/>
      <c r="O847" s="8"/>
      <c r="P847" s="26"/>
      <c r="Q847" s="8"/>
      <c r="R847" s="8"/>
    </row>
    <row r="848" customFormat="false" ht="21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20"/>
      <c r="O848" s="8"/>
      <c r="P848" s="26"/>
      <c r="Q848" s="8"/>
      <c r="R848" s="8"/>
    </row>
    <row r="849" customFormat="false" ht="21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20"/>
      <c r="O849" s="8"/>
      <c r="P849" s="26"/>
      <c r="Q849" s="8"/>
      <c r="R849" s="8"/>
    </row>
    <row r="850" customFormat="false" ht="21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20"/>
      <c r="O850" s="8"/>
      <c r="P850" s="26"/>
      <c r="Q850" s="8"/>
      <c r="R850" s="8"/>
    </row>
    <row r="851" customFormat="false" ht="21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20"/>
      <c r="O851" s="8"/>
      <c r="P851" s="26"/>
      <c r="Q851" s="8"/>
      <c r="R851" s="8"/>
    </row>
    <row r="852" customFormat="false" ht="21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20"/>
      <c r="O852" s="8"/>
      <c r="P852" s="26"/>
      <c r="Q852" s="8"/>
      <c r="R852" s="8"/>
    </row>
    <row r="853" customFormat="false" ht="21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20"/>
      <c r="O853" s="8"/>
      <c r="P853" s="26"/>
      <c r="Q853" s="8"/>
      <c r="R853" s="8"/>
    </row>
    <row r="854" customFormat="false" ht="21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20"/>
      <c r="O854" s="8"/>
      <c r="P854" s="26"/>
      <c r="Q854" s="8"/>
      <c r="R854" s="8"/>
    </row>
    <row r="855" customFormat="false" ht="21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20"/>
      <c r="O855" s="8"/>
      <c r="P855" s="26"/>
      <c r="Q855" s="8"/>
      <c r="R855" s="8"/>
    </row>
    <row r="856" customFormat="false" ht="21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20"/>
      <c r="O856" s="8"/>
      <c r="P856" s="26"/>
      <c r="Q856" s="8"/>
      <c r="R856" s="8"/>
    </row>
    <row r="857" customFormat="false" ht="21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20"/>
      <c r="O857" s="8"/>
      <c r="P857" s="26"/>
      <c r="Q857" s="8"/>
      <c r="R857" s="8"/>
    </row>
    <row r="858" customFormat="false" ht="21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20"/>
      <c r="O858" s="8"/>
      <c r="P858" s="26"/>
      <c r="Q858" s="8"/>
      <c r="R858" s="8"/>
    </row>
    <row r="859" customFormat="false" ht="21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20"/>
      <c r="O859" s="8"/>
      <c r="P859" s="26"/>
      <c r="Q859" s="8"/>
      <c r="R859" s="8"/>
    </row>
    <row r="860" customFormat="false" ht="21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20"/>
      <c r="O860" s="8"/>
      <c r="P860" s="26"/>
      <c r="Q860" s="8"/>
      <c r="R860" s="8"/>
    </row>
    <row r="861" customFormat="false" ht="21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20"/>
      <c r="O861" s="8"/>
      <c r="P861" s="26"/>
      <c r="Q861" s="8"/>
      <c r="R861" s="8"/>
    </row>
    <row r="862" customFormat="false" ht="21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20"/>
      <c r="O862" s="8"/>
      <c r="P862" s="26"/>
      <c r="Q862" s="8"/>
      <c r="R862" s="8"/>
    </row>
    <row r="863" customFormat="false" ht="21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20"/>
      <c r="O863" s="8"/>
      <c r="P863" s="26"/>
      <c r="Q863" s="8"/>
      <c r="R863" s="8"/>
    </row>
    <row r="864" customFormat="false" ht="21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20"/>
      <c r="O864" s="8"/>
      <c r="P864" s="26"/>
      <c r="Q864" s="8"/>
      <c r="R864" s="8"/>
    </row>
    <row r="865" customFormat="false" ht="21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20"/>
      <c r="O865" s="8"/>
      <c r="P865" s="26"/>
      <c r="Q865" s="8"/>
      <c r="R865" s="8"/>
    </row>
    <row r="866" customFormat="false" ht="21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20"/>
      <c r="O866" s="8"/>
      <c r="P866" s="26"/>
      <c r="Q866" s="8"/>
      <c r="R866" s="8"/>
    </row>
    <row r="867" customFormat="false" ht="21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20"/>
      <c r="O867" s="8"/>
      <c r="P867" s="26"/>
      <c r="Q867" s="8"/>
      <c r="R867" s="8"/>
    </row>
    <row r="868" customFormat="false" ht="21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20"/>
      <c r="O868" s="8"/>
      <c r="P868" s="26"/>
      <c r="Q868" s="8"/>
      <c r="R868" s="8"/>
    </row>
    <row r="869" customFormat="false" ht="21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20"/>
      <c r="O869" s="8"/>
      <c r="P869" s="26"/>
      <c r="Q869" s="8"/>
      <c r="R869" s="8"/>
    </row>
    <row r="870" customFormat="false" ht="21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20"/>
      <c r="O870" s="8"/>
      <c r="P870" s="26"/>
      <c r="Q870" s="8"/>
      <c r="R870" s="8"/>
    </row>
    <row r="871" customFormat="false" ht="21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20"/>
      <c r="O871" s="8"/>
      <c r="P871" s="26"/>
      <c r="Q871" s="8"/>
      <c r="R871" s="8"/>
    </row>
    <row r="872" customFormat="false" ht="21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20"/>
      <c r="O872" s="8"/>
      <c r="P872" s="26"/>
      <c r="Q872" s="8"/>
      <c r="R872" s="8"/>
    </row>
    <row r="873" customFormat="false" ht="21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20"/>
      <c r="O873" s="8"/>
      <c r="P873" s="26"/>
      <c r="Q873" s="8"/>
      <c r="R873" s="8"/>
    </row>
    <row r="874" customFormat="false" ht="21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20"/>
      <c r="O874" s="8"/>
      <c r="P874" s="26"/>
      <c r="Q874" s="8"/>
      <c r="R874" s="8"/>
    </row>
    <row r="875" customFormat="false" ht="21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20"/>
      <c r="O875" s="8"/>
      <c r="P875" s="26"/>
      <c r="Q875" s="8"/>
      <c r="R875" s="8"/>
    </row>
    <row r="876" customFormat="false" ht="21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20"/>
      <c r="O876" s="8"/>
      <c r="P876" s="26"/>
      <c r="Q876" s="8"/>
      <c r="R876" s="8"/>
    </row>
    <row r="877" customFormat="false" ht="21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20"/>
      <c r="O877" s="8"/>
      <c r="P877" s="26"/>
      <c r="Q877" s="8"/>
      <c r="R877" s="8"/>
    </row>
    <row r="878" customFormat="false" ht="21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20"/>
      <c r="O878" s="8"/>
      <c r="P878" s="26"/>
      <c r="Q878" s="8"/>
      <c r="R878" s="8"/>
    </row>
    <row r="879" customFormat="false" ht="21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20"/>
      <c r="O879" s="8"/>
      <c r="P879" s="26"/>
      <c r="Q879" s="8"/>
      <c r="R879" s="8"/>
    </row>
    <row r="880" customFormat="false" ht="21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20"/>
      <c r="O880" s="8"/>
      <c r="P880" s="26"/>
      <c r="Q880" s="8"/>
      <c r="R880" s="8"/>
    </row>
    <row r="881" customFormat="false" ht="21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20"/>
      <c r="O881" s="8"/>
      <c r="P881" s="26"/>
      <c r="Q881" s="8"/>
      <c r="R881" s="8"/>
    </row>
    <row r="882" customFormat="false" ht="21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20"/>
      <c r="O882" s="8"/>
      <c r="P882" s="26"/>
      <c r="Q882" s="8"/>
      <c r="R882" s="8"/>
    </row>
    <row r="883" customFormat="false" ht="21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20"/>
      <c r="O883" s="8"/>
      <c r="P883" s="26"/>
      <c r="Q883" s="8"/>
      <c r="R883" s="8"/>
    </row>
    <row r="884" customFormat="false" ht="21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20"/>
      <c r="O884" s="8"/>
      <c r="P884" s="26"/>
      <c r="Q884" s="8"/>
      <c r="R884" s="8"/>
    </row>
    <row r="885" customFormat="false" ht="21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20"/>
      <c r="O885" s="8"/>
      <c r="P885" s="26"/>
      <c r="Q885" s="8"/>
      <c r="R885" s="8"/>
    </row>
    <row r="886" customFormat="false" ht="21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20"/>
      <c r="O886" s="8"/>
      <c r="P886" s="26"/>
      <c r="Q886" s="8"/>
      <c r="R886" s="8"/>
    </row>
    <row r="887" customFormat="false" ht="21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20"/>
      <c r="O887" s="8"/>
      <c r="P887" s="26"/>
      <c r="Q887" s="8"/>
      <c r="R887" s="8"/>
    </row>
    <row r="888" customFormat="false" ht="21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20"/>
      <c r="O888" s="8"/>
      <c r="P888" s="26"/>
      <c r="Q888" s="8"/>
      <c r="R888" s="8"/>
    </row>
    <row r="889" customFormat="false" ht="21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20"/>
      <c r="O889" s="8"/>
      <c r="P889" s="26"/>
      <c r="Q889" s="8"/>
      <c r="R889" s="8"/>
    </row>
    <row r="890" customFormat="false" ht="21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20"/>
      <c r="O890" s="8"/>
      <c r="P890" s="26"/>
      <c r="Q890" s="8"/>
      <c r="R890" s="8"/>
    </row>
    <row r="891" customFormat="false" ht="21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20"/>
      <c r="O891" s="8"/>
      <c r="P891" s="26"/>
      <c r="Q891" s="8"/>
      <c r="R891" s="8"/>
    </row>
    <row r="892" customFormat="false" ht="21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20"/>
      <c r="O892" s="8"/>
      <c r="P892" s="26"/>
      <c r="Q892" s="8"/>
      <c r="R892" s="8"/>
    </row>
    <row r="893" customFormat="false" ht="21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20"/>
      <c r="O893" s="8"/>
      <c r="P893" s="26"/>
      <c r="Q893" s="8"/>
      <c r="R893" s="8"/>
    </row>
    <row r="894" customFormat="false" ht="21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20"/>
      <c r="O894" s="8"/>
      <c r="P894" s="26"/>
      <c r="Q894" s="8"/>
      <c r="R894" s="8"/>
    </row>
    <row r="895" customFormat="false" ht="21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20"/>
      <c r="O895" s="8"/>
      <c r="P895" s="26"/>
      <c r="Q895" s="8"/>
      <c r="R895" s="8"/>
    </row>
    <row r="896" customFormat="false" ht="21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20"/>
      <c r="O896" s="8"/>
      <c r="P896" s="26"/>
      <c r="Q896" s="8"/>
      <c r="R896" s="8"/>
    </row>
    <row r="897" customFormat="false" ht="21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20"/>
      <c r="O897" s="8"/>
      <c r="P897" s="26"/>
      <c r="Q897" s="8"/>
      <c r="R897" s="8"/>
    </row>
    <row r="898" customFormat="false" ht="21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20"/>
      <c r="O898" s="8"/>
      <c r="P898" s="26"/>
      <c r="Q898" s="8"/>
      <c r="R898" s="8"/>
    </row>
    <row r="899" customFormat="false" ht="21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20"/>
      <c r="O899" s="8"/>
      <c r="P899" s="26"/>
      <c r="Q899" s="8"/>
      <c r="R899" s="8"/>
    </row>
    <row r="900" customFormat="false" ht="21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20"/>
      <c r="O900" s="8"/>
      <c r="P900" s="26"/>
      <c r="Q900" s="8"/>
      <c r="R900" s="8"/>
    </row>
    <row r="901" customFormat="false" ht="21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20"/>
      <c r="O901" s="8"/>
      <c r="P901" s="26"/>
      <c r="Q901" s="8"/>
      <c r="R901" s="8"/>
    </row>
    <row r="902" customFormat="false" ht="21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20"/>
      <c r="O902" s="8"/>
      <c r="P902" s="26"/>
      <c r="Q902" s="8"/>
      <c r="R902" s="8"/>
    </row>
    <row r="903" customFormat="false" ht="21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20"/>
      <c r="O903" s="8"/>
      <c r="P903" s="26"/>
      <c r="Q903" s="8"/>
      <c r="R903" s="8"/>
    </row>
    <row r="904" customFormat="false" ht="21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20"/>
      <c r="O904" s="8"/>
      <c r="P904" s="26"/>
      <c r="Q904" s="8"/>
      <c r="R904" s="8"/>
    </row>
    <row r="905" customFormat="false" ht="21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20"/>
      <c r="O905" s="8"/>
      <c r="P905" s="26"/>
      <c r="Q905" s="8"/>
      <c r="R905" s="8"/>
    </row>
    <row r="906" customFormat="false" ht="21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20"/>
      <c r="O906" s="8"/>
      <c r="P906" s="26"/>
      <c r="Q906" s="8"/>
      <c r="R906" s="8"/>
    </row>
    <row r="907" customFormat="false" ht="21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20"/>
      <c r="O907" s="8"/>
      <c r="P907" s="26"/>
      <c r="Q907" s="8"/>
      <c r="R907" s="8"/>
    </row>
    <row r="908" customFormat="false" ht="21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20"/>
      <c r="O908" s="8"/>
      <c r="P908" s="26"/>
      <c r="Q908" s="8"/>
      <c r="R908" s="8"/>
    </row>
    <row r="909" customFormat="false" ht="21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20"/>
      <c r="O909" s="8"/>
      <c r="P909" s="26"/>
      <c r="Q909" s="8"/>
      <c r="R909" s="8"/>
    </row>
    <row r="910" customFormat="false" ht="21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20"/>
      <c r="O910" s="8"/>
      <c r="P910" s="26"/>
      <c r="Q910" s="8"/>
      <c r="R910" s="8"/>
    </row>
    <row r="911" customFormat="false" ht="21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20"/>
      <c r="O911" s="8"/>
      <c r="P911" s="26"/>
      <c r="Q911" s="8"/>
      <c r="R911" s="8"/>
    </row>
    <row r="912" customFormat="false" ht="21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20"/>
      <c r="O912" s="8"/>
      <c r="P912" s="26"/>
      <c r="Q912" s="8"/>
      <c r="R912" s="8"/>
    </row>
    <row r="913" customFormat="false" ht="21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20"/>
      <c r="O913" s="8"/>
      <c r="P913" s="26"/>
      <c r="Q913" s="8"/>
      <c r="R913" s="8"/>
    </row>
    <row r="914" customFormat="false" ht="21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20"/>
      <c r="O914" s="8"/>
      <c r="P914" s="26"/>
      <c r="Q914" s="8"/>
      <c r="R914" s="8"/>
    </row>
    <row r="915" customFormat="false" ht="21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20"/>
      <c r="O915" s="8"/>
      <c r="P915" s="26"/>
      <c r="Q915" s="8"/>
      <c r="R915" s="8"/>
    </row>
    <row r="916" customFormat="false" ht="21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20"/>
      <c r="O916" s="8"/>
      <c r="P916" s="26"/>
      <c r="Q916" s="8"/>
      <c r="R916" s="8"/>
    </row>
    <row r="917" customFormat="false" ht="21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20"/>
      <c r="O917" s="8"/>
      <c r="P917" s="26"/>
      <c r="Q917" s="8"/>
      <c r="R917" s="8"/>
    </row>
    <row r="918" customFormat="false" ht="21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20"/>
      <c r="O918" s="8"/>
      <c r="P918" s="26"/>
      <c r="Q918" s="8"/>
      <c r="R918" s="8"/>
    </row>
    <row r="919" customFormat="false" ht="21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20"/>
      <c r="O919" s="8"/>
      <c r="P919" s="26"/>
      <c r="Q919" s="8"/>
      <c r="R919" s="8"/>
    </row>
    <row r="920" customFormat="false" ht="21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20"/>
      <c r="O920" s="8"/>
      <c r="P920" s="26"/>
      <c r="Q920" s="8"/>
      <c r="R920" s="8"/>
    </row>
    <row r="921" customFormat="false" ht="21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20"/>
      <c r="O921" s="8"/>
      <c r="P921" s="26"/>
      <c r="Q921" s="8"/>
      <c r="R921" s="8"/>
    </row>
    <row r="922" customFormat="false" ht="21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20"/>
      <c r="O922" s="8"/>
      <c r="P922" s="26"/>
      <c r="Q922" s="8"/>
      <c r="R922" s="8"/>
    </row>
    <row r="923" customFormat="false" ht="21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20"/>
      <c r="O923" s="8"/>
      <c r="P923" s="26"/>
      <c r="Q923" s="8"/>
      <c r="R923" s="8"/>
    </row>
    <row r="924" customFormat="false" ht="21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20"/>
      <c r="O924" s="8"/>
      <c r="P924" s="26"/>
      <c r="Q924" s="8"/>
      <c r="R924" s="8"/>
    </row>
    <row r="925" customFormat="false" ht="21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20"/>
      <c r="O925" s="8"/>
      <c r="P925" s="26"/>
      <c r="Q925" s="8"/>
      <c r="R925" s="8"/>
    </row>
    <row r="926" customFormat="false" ht="21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20"/>
      <c r="O926" s="8"/>
      <c r="P926" s="26"/>
      <c r="Q926" s="8"/>
      <c r="R926" s="8"/>
    </row>
    <row r="927" customFormat="false" ht="21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20"/>
      <c r="O927" s="8"/>
      <c r="P927" s="26"/>
      <c r="Q927" s="8"/>
      <c r="R927" s="8"/>
    </row>
    <row r="928" customFormat="false" ht="21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20"/>
      <c r="O928" s="8"/>
      <c r="P928" s="26"/>
      <c r="Q928" s="8"/>
      <c r="R928" s="8"/>
    </row>
    <row r="929" customFormat="false" ht="21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20"/>
      <c r="O929" s="8"/>
      <c r="P929" s="26"/>
      <c r="Q929" s="8"/>
      <c r="R929" s="8"/>
    </row>
    <row r="930" customFormat="false" ht="21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20"/>
      <c r="O930" s="8"/>
      <c r="P930" s="26"/>
      <c r="Q930" s="8"/>
      <c r="R930" s="8"/>
    </row>
    <row r="931" customFormat="false" ht="21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20"/>
      <c r="O931" s="8"/>
      <c r="P931" s="26"/>
      <c r="Q931" s="8"/>
      <c r="R931" s="8"/>
    </row>
    <row r="932" customFormat="false" ht="21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20"/>
      <c r="O932" s="8"/>
      <c r="P932" s="26"/>
      <c r="Q932" s="8"/>
      <c r="R932" s="8"/>
    </row>
    <row r="933" customFormat="false" ht="21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20"/>
      <c r="O933" s="8"/>
      <c r="P933" s="26"/>
      <c r="Q933" s="8"/>
      <c r="R933" s="8"/>
    </row>
    <row r="934" customFormat="false" ht="21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20"/>
      <c r="O934" s="8"/>
      <c r="P934" s="26"/>
      <c r="Q934" s="8"/>
      <c r="R934" s="8"/>
    </row>
    <row r="935" customFormat="false" ht="21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20"/>
      <c r="O935" s="8"/>
      <c r="P935" s="26"/>
      <c r="Q935" s="8"/>
      <c r="R935" s="8"/>
    </row>
    <row r="936" customFormat="false" ht="21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20"/>
      <c r="O936" s="8"/>
      <c r="P936" s="26"/>
      <c r="Q936" s="8"/>
      <c r="R936" s="8"/>
    </row>
    <row r="937" customFormat="false" ht="21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20"/>
      <c r="O937" s="8"/>
      <c r="P937" s="26"/>
      <c r="Q937" s="8"/>
      <c r="R937" s="8"/>
    </row>
    <row r="938" customFormat="false" ht="21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20"/>
      <c r="O938" s="8"/>
      <c r="P938" s="26"/>
      <c r="Q938" s="8"/>
      <c r="R938" s="8"/>
    </row>
    <row r="939" customFormat="false" ht="21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20"/>
      <c r="O939" s="8"/>
      <c r="P939" s="26"/>
      <c r="Q939" s="8"/>
      <c r="R939" s="8"/>
    </row>
    <row r="940" customFormat="false" ht="21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20"/>
      <c r="O940" s="8"/>
      <c r="P940" s="26"/>
      <c r="Q940" s="8"/>
      <c r="R940" s="8"/>
    </row>
    <row r="941" customFormat="false" ht="21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20"/>
      <c r="O941" s="8"/>
      <c r="P941" s="26"/>
      <c r="Q941" s="8"/>
      <c r="R941" s="8"/>
    </row>
    <row r="942" customFormat="false" ht="21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20"/>
      <c r="O942" s="8"/>
      <c r="P942" s="26"/>
      <c r="Q942" s="8"/>
      <c r="R942" s="8"/>
    </row>
    <row r="943" customFormat="false" ht="21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20"/>
      <c r="O943" s="8"/>
      <c r="P943" s="26"/>
      <c r="Q943" s="8"/>
      <c r="R943" s="8"/>
    </row>
    <row r="944" customFormat="false" ht="21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20"/>
      <c r="O944" s="8"/>
      <c r="P944" s="26"/>
      <c r="Q944" s="8"/>
      <c r="R944" s="8"/>
    </row>
    <row r="945" customFormat="false" ht="21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20"/>
      <c r="O945" s="8"/>
      <c r="P945" s="26"/>
      <c r="Q945" s="8"/>
      <c r="R945" s="8"/>
    </row>
    <row r="946" customFormat="false" ht="21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20"/>
      <c r="O946" s="8"/>
      <c r="P946" s="26"/>
      <c r="Q946" s="8"/>
      <c r="R946" s="8"/>
    </row>
    <row r="947" customFormat="false" ht="21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20"/>
      <c r="O947" s="8"/>
      <c r="P947" s="26"/>
      <c r="Q947" s="8"/>
      <c r="R947" s="8"/>
    </row>
    <row r="948" customFormat="false" ht="21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20"/>
      <c r="O948" s="8"/>
      <c r="P948" s="26"/>
      <c r="Q948" s="8"/>
      <c r="R948" s="8"/>
    </row>
    <row r="949" customFormat="false" ht="21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20"/>
      <c r="O949" s="8"/>
      <c r="P949" s="26"/>
      <c r="Q949" s="8"/>
      <c r="R949" s="8"/>
    </row>
    <row r="950" customFormat="false" ht="21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20"/>
      <c r="O950" s="8"/>
      <c r="P950" s="26"/>
      <c r="Q950" s="8"/>
      <c r="R950" s="8"/>
    </row>
    <row r="951" customFormat="false" ht="21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20"/>
      <c r="O951" s="8"/>
      <c r="P951" s="26"/>
      <c r="Q951" s="8"/>
      <c r="R951" s="8"/>
    </row>
    <row r="952" customFormat="false" ht="21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20"/>
      <c r="O952" s="8"/>
      <c r="P952" s="26"/>
      <c r="Q952" s="8"/>
      <c r="R952" s="8"/>
    </row>
    <row r="953" customFormat="false" ht="21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20"/>
      <c r="O953" s="8"/>
      <c r="P953" s="26"/>
      <c r="Q953" s="8"/>
      <c r="R953" s="8"/>
    </row>
    <row r="954" customFormat="false" ht="21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20"/>
      <c r="O954" s="8"/>
      <c r="P954" s="26"/>
      <c r="Q954" s="8"/>
      <c r="R954" s="8"/>
    </row>
    <row r="955" customFormat="false" ht="21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20"/>
      <c r="O955" s="8"/>
      <c r="P955" s="26"/>
      <c r="Q955" s="8"/>
      <c r="R955" s="8"/>
    </row>
    <row r="956" customFormat="false" ht="21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20"/>
      <c r="O956" s="8"/>
      <c r="P956" s="26"/>
      <c r="Q956" s="8"/>
      <c r="R956" s="8"/>
    </row>
    <row r="957" customFormat="false" ht="21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20"/>
      <c r="O957" s="8"/>
      <c r="P957" s="26"/>
      <c r="Q957" s="8"/>
      <c r="R957" s="8"/>
    </row>
    <row r="958" customFormat="false" ht="21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20"/>
      <c r="O958" s="8"/>
      <c r="P958" s="26"/>
      <c r="Q958" s="8"/>
      <c r="R958" s="8"/>
    </row>
    <row r="959" customFormat="false" ht="21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20"/>
      <c r="O959" s="8"/>
      <c r="P959" s="26"/>
      <c r="Q959" s="8"/>
      <c r="R959" s="8"/>
    </row>
    <row r="960" customFormat="false" ht="21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20"/>
      <c r="O960" s="8"/>
      <c r="P960" s="26"/>
      <c r="Q960" s="8"/>
      <c r="R960" s="8"/>
    </row>
    <row r="961" customFormat="false" ht="21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20"/>
      <c r="O961" s="8"/>
      <c r="P961" s="26"/>
      <c r="Q961" s="8"/>
      <c r="R961" s="8"/>
    </row>
    <row r="962" customFormat="false" ht="21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20"/>
      <c r="O962" s="8"/>
      <c r="P962" s="26"/>
      <c r="Q962" s="8"/>
      <c r="R962" s="8"/>
    </row>
    <row r="963" customFormat="false" ht="21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20"/>
      <c r="O963" s="8"/>
      <c r="P963" s="26"/>
      <c r="Q963" s="8"/>
      <c r="R963" s="8"/>
    </row>
    <row r="964" customFormat="false" ht="21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20"/>
      <c r="O964" s="8"/>
      <c r="P964" s="26"/>
      <c r="Q964" s="8"/>
      <c r="R964" s="8"/>
    </row>
    <row r="965" customFormat="false" ht="21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20"/>
      <c r="O965" s="8"/>
      <c r="P965" s="26"/>
      <c r="Q965" s="8"/>
      <c r="R965" s="8"/>
    </row>
    <row r="966" customFormat="false" ht="21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20"/>
      <c r="O966" s="8"/>
      <c r="P966" s="26"/>
      <c r="Q966" s="8"/>
      <c r="R966" s="8"/>
    </row>
    <row r="967" customFormat="false" ht="21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20"/>
      <c r="O967" s="8"/>
      <c r="P967" s="26"/>
      <c r="Q967" s="8"/>
      <c r="R967" s="8"/>
    </row>
    <row r="968" customFormat="false" ht="21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20"/>
      <c r="O968" s="8"/>
      <c r="P968" s="26"/>
      <c r="Q968" s="8"/>
      <c r="R968" s="8"/>
    </row>
    <row r="969" customFormat="false" ht="21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20"/>
      <c r="O969" s="8"/>
      <c r="P969" s="26"/>
      <c r="Q969" s="8"/>
      <c r="R969" s="8"/>
    </row>
    <row r="970" customFormat="false" ht="21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20"/>
      <c r="O970" s="8"/>
      <c r="P970" s="26"/>
      <c r="Q970" s="8"/>
      <c r="R970" s="8"/>
    </row>
    <row r="971" customFormat="false" ht="21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20"/>
      <c r="O971" s="8"/>
      <c r="P971" s="26"/>
      <c r="Q971" s="8"/>
      <c r="R971" s="8"/>
    </row>
    <row r="972" customFormat="false" ht="21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20"/>
      <c r="O972" s="8"/>
      <c r="P972" s="26"/>
      <c r="Q972" s="8"/>
      <c r="R972" s="8"/>
    </row>
    <row r="973" customFormat="false" ht="21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20"/>
      <c r="O973" s="8"/>
      <c r="P973" s="26"/>
      <c r="Q973" s="8"/>
      <c r="R973" s="8"/>
    </row>
    <row r="974" customFormat="false" ht="21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20"/>
      <c r="O974" s="8"/>
      <c r="P974" s="26"/>
      <c r="Q974" s="8"/>
      <c r="R974" s="8"/>
    </row>
    <row r="975" customFormat="false" ht="21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20"/>
      <c r="O975" s="8"/>
      <c r="P975" s="26"/>
      <c r="Q975" s="8"/>
      <c r="R975" s="8"/>
    </row>
    <row r="976" customFormat="false" ht="21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20"/>
      <c r="O976" s="8"/>
      <c r="P976" s="26"/>
      <c r="Q976" s="8"/>
      <c r="R976" s="8"/>
    </row>
    <row r="977" customFormat="false" ht="21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20"/>
      <c r="O977" s="8"/>
      <c r="P977" s="26"/>
      <c r="Q977" s="8"/>
      <c r="R977" s="8"/>
    </row>
    <row r="978" customFormat="false" ht="21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20"/>
      <c r="O978" s="8"/>
      <c r="P978" s="26"/>
      <c r="Q978" s="8"/>
      <c r="R978" s="8"/>
    </row>
    <row r="979" customFormat="false" ht="21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20"/>
      <c r="O979" s="8"/>
      <c r="P979" s="26"/>
      <c r="Q979" s="8"/>
      <c r="R979" s="8"/>
    </row>
    <row r="980" customFormat="false" ht="21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20"/>
      <c r="O980" s="8"/>
      <c r="P980" s="26"/>
      <c r="Q980" s="8"/>
      <c r="R980" s="8"/>
    </row>
    <row r="981" customFormat="false" ht="21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20"/>
      <c r="O981" s="8"/>
      <c r="P981" s="26"/>
      <c r="Q981" s="8"/>
      <c r="R981" s="8"/>
    </row>
    <row r="982" customFormat="false" ht="21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20"/>
      <c r="O982" s="8"/>
      <c r="P982" s="26"/>
      <c r="Q982" s="8"/>
      <c r="R982" s="8"/>
    </row>
    <row r="983" customFormat="false" ht="21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20"/>
      <c r="O983" s="8"/>
      <c r="P983" s="26"/>
      <c r="Q983" s="8"/>
      <c r="R983" s="8"/>
    </row>
    <row r="984" customFormat="false" ht="21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20"/>
      <c r="O984" s="8"/>
      <c r="P984" s="26"/>
      <c r="Q984" s="8"/>
      <c r="R984" s="8"/>
    </row>
    <row r="985" customFormat="false" ht="21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20"/>
      <c r="O985" s="8"/>
      <c r="P985" s="26"/>
      <c r="Q985" s="8"/>
      <c r="R985" s="8"/>
    </row>
    <row r="986" customFormat="false" ht="21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20"/>
      <c r="O986" s="8"/>
      <c r="P986" s="26"/>
      <c r="Q986" s="8"/>
      <c r="R986" s="8"/>
    </row>
    <row r="987" customFormat="false" ht="21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20"/>
      <c r="O987" s="8"/>
      <c r="P987" s="26"/>
      <c r="Q987" s="8"/>
      <c r="R987" s="8"/>
    </row>
    <row r="988" customFormat="false" ht="21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20"/>
      <c r="O988" s="8"/>
      <c r="P988" s="26"/>
      <c r="Q988" s="8"/>
      <c r="R988" s="8"/>
    </row>
    <row r="989" customFormat="false" ht="21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20"/>
      <c r="O989" s="8"/>
      <c r="P989" s="26"/>
      <c r="Q989" s="8"/>
      <c r="R989" s="8"/>
    </row>
    <row r="990" customFormat="false" ht="21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20"/>
      <c r="O990" s="8"/>
      <c r="P990" s="26"/>
      <c r="Q990" s="8"/>
      <c r="R990" s="8"/>
    </row>
    <row r="991" customFormat="false" ht="21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20"/>
      <c r="O991" s="8"/>
      <c r="P991" s="26"/>
      <c r="Q991" s="8"/>
      <c r="R991" s="8"/>
    </row>
    <row r="992" customFormat="false" ht="21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20"/>
      <c r="O992" s="8"/>
      <c r="P992" s="26"/>
      <c r="Q992" s="8"/>
      <c r="R992" s="8"/>
    </row>
    <row r="993" customFormat="false" ht="21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20"/>
      <c r="O993" s="8"/>
      <c r="P993" s="26"/>
      <c r="Q993" s="8"/>
      <c r="R993" s="8"/>
    </row>
    <row r="994" customFormat="false" ht="21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20"/>
      <c r="O994" s="8"/>
      <c r="P994" s="26"/>
      <c r="Q994" s="8"/>
      <c r="R994" s="8"/>
    </row>
    <row r="995" customFormat="false" ht="21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20"/>
      <c r="O995" s="8"/>
      <c r="P995" s="26"/>
      <c r="Q995" s="8"/>
      <c r="R995" s="8"/>
    </row>
    <row r="996" customFormat="false" ht="21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20"/>
      <c r="O996" s="8"/>
      <c r="P996" s="26"/>
      <c r="Q996" s="8"/>
      <c r="R996" s="8"/>
    </row>
    <row r="997" customFormat="false" ht="21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20"/>
      <c r="O997" s="8"/>
      <c r="P997" s="26"/>
      <c r="Q997" s="8"/>
      <c r="R997" s="8"/>
    </row>
    <row r="998" customFormat="false" ht="21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20"/>
      <c r="O998" s="8"/>
      <c r="P998" s="26"/>
      <c r="Q998" s="8"/>
      <c r="R998" s="8"/>
    </row>
    <row r="999" customFormat="false" ht="21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20"/>
      <c r="O999" s="8"/>
      <c r="P999" s="26"/>
      <c r="Q999" s="8"/>
      <c r="R999" s="8"/>
    </row>
    <row r="1000" customFormat="false" ht="21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20"/>
      <c r="O1000" s="8"/>
      <c r="P1000" s="26"/>
      <c r="Q1000" s="8"/>
      <c r="R1000" s="8"/>
    </row>
    <row r="1001" customFormat="false" ht="21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20"/>
      <c r="O1001" s="8"/>
      <c r="P1001" s="26"/>
      <c r="Q1001" s="8"/>
      <c r="R1001" s="8"/>
    </row>
    <row r="1002" customFormat="false" ht="21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20"/>
      <c r="O1002" s="8"/>
      <c r="P1002" s="26"/>
      <c r="Q1002" s="8"/>
      <c r="R1002" s="8"/>
    </row>
    <row r="1003" customFormat="false" ht="21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20"/>
      <c r="O1003" s="8"/>
      <c r="P1003" s="26"/>
      <c r="Q1003" s="8"/>
      <c r="R1003" s="8"/>
    </row>
    <row r="1004" customFormat="false" ht="21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20"/>
      <c r="O1004" s="8"/>
      <c r="P1004" s="26"/>
      <c r="Q1004" s="8"/>
      <c r="R1004" s="8"/>
    </row>
    <row r="1005" customFormat="false" ht="21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20"/>
      <c r="O1005" s="8"/>
      <c r="P1005" s="26"/>
      <c r="Q1005" s="8"/>
      <c r="R1005" s="8"/>
    </row>
    <row r="1006" customFormat="false" ht="21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20"/>
      <c r="O1006" s="8"/>
      <c r="P1006" s="26"/>
      <c r="Q1006" s="8"/>
      <c r="R1006" s="8"/>
    </row>
    <row r="1007" customFormat="false" ht="21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20"/>
      <c r="O1007" s="8"/>
      <c r="P1007" s="26"/>
      <c r="Q1007" s="8"/>
      <c r="R1007" s="8"/>
    </row>
    <row r="1008" customFormat="false" ht="21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20"/>
      <c r="O1008" s="8"/>
      <c r="P1008" s="26"/>
      <c r="Q1008" s="8"/>
      <c r="R1008" s="8"/>
    </row>
    <row r="1009" customFormat="false" ht="21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20"/>
      <c r="O1009" s="8"/>
      <c r="P1009" s="26"/>
      <c r="Q1009" s="8"/>
      <c r="R1009" s="8"/>
    </row>
    <row r="1010" customFormat="false" ht="21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20"/>
      <c r="O1010" s="8"/>
      <c r="P1010" s="26"/>
      <c r="Q1010" s="8"/>
      <c r="R1010" s="8"/>
    </row>
    <row r="1011" customFormat="false" ht="21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20"/>
      <c r="O1011" s="8"/>
      <c r="P1011" s="26"/>
      <c r="Q1011" s="8"/>
      <c r="R1011" s="8"/>
    </row>
    <row r="1012" customFormat="false" ht="21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20"/>
      <c r="O1012" s="8"/>
      <c r="P1012" s="26"/>
      <c r="Q1012" s="8"/>
      <c r="R1012" s="8"/>
    </row>
    <row r="1013" customFormat="false" ht="21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20"/>
      <c r="O1013" s="8"/>
      <c r="P1013" s="26"/>
      <c r="Q1013" s="8"/>
      <c r="R1013" s="8"/>
    </row>
    <row r="1014" customFormat="false" ht="21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20"/>
      <c r="O1014" s="8"/>
      <c r="P1014" s="26"/>
      <c r="Q1014" s="8"/>
      <c r="R1014" s="8"/>
    </row>
    <row r="1015" customFormat="false" ht="21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20"/>
      <c r="O1015" s="8"/>
      <c r="P1015" s="26"/>
      <c r="Q1015" s="8"/>
      <c r="R1015" s="8"/>
    </row>
    <row r="1016" customFormat="false" ht="21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20"/>
      <c r="O1016" s="8"/>
      <c r="P1016" s="26"/>
      <c r="Q1016" s="8"/>
      <c r="R1016" s="8"/>
    </row>
    <row r="1017" customFormat="false" ht="21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20"/>
      <c r="O1017" s="8"/>
      <c r="P1017" s="26"/>
      <c r="Q1017" s="8"/>
      <c r="R1017" s="8"/>
    </row>
    <row r="1018" customFormat="false" ht="21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20"/>
      <c r="O1018" s="8"/>
      <c r="P1018" s="26"/>
      <c r="Q1018" s="8"/>
      <c r="R1018" s="8"/>
    </row>
    <row r="1019" customFormat="false" ht="21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20"/>
      <c r="O1019" s="8"/>
      <c r="P1019" s="26"/>
      <c r="Q1019" s="8"/>
      <c r="R1019" s="8"/>
    </row>
    <row r="1020" customFormat="false" ht="21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20"/>
      <c r="O1020" s="8"/>
      <c r="P1020" s="26"/>
      <c r="Q1020" s="8"/>
      <c r="R1020" s="8"/>
    </row>
    <row r="1021" customFormat="false" ht="21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20"/>
      <c r="O1021" s="8"/>
      <c r="P1021" s="26"/>
      <c r="Q1021" s="8"/>
      <c r="R1021" s="8"/>
    </row>
    <row r="1022" customFormat="false" ht="21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20"/>
      <c r="O1022" s="8"/>
      <c r="P1022" s="26"/>
      <c r="Q1022" s="8"/>
      <c r="R1022" s="8"/>
    </row>
    <row r="1023" customFormat="false" ht="21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20"/>
      <c r="O1023" s="8"/>
      <c r="P1023" s="26"/>
      <c r="Q1023" s="8"/>
      <c r="R1023" s="8"/>
    </row>
    <row r="1024" customFormat="false" ht="21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20"/>
      <c r="O1024" s="8"/>
      <c r="P1024" s="26"/>
      <c r="Q1024" s="8"/>
      <c r="R1024" s="8"/>
    </row>
    <row r="1025" customFormat="false" ht="21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20"/>
      <c r="O1025" s="8"/>
      <c r="P1025" s="26"/>
      <c r="Q1025" s="8"/>
      <c r="R1025" s="8"/>
    </row>
    <row r="1026" customFormat="false" ht="21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20"/>
      <c r="O1026" s="8"/>
      <c r="P1026" s="26"/>
      <c r="Q1026" s="8"/>
      <c r="R1026" s="8"/>
    </row>
    <row r="1027" customFormat="false" ht="21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20"/>
      <c r="O1027" s="8"/>
      <c r="P1027" s="26"/>
      <c r="Q1027" s="8"/>
      <c r="R1027" s="8"/>
    </row>
    <row r="1028" customFormat="false" ht="21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20"/>
      <c r="O1028" s="8"/>
      <c r="P1028" s="26"/>
      <c r="Q1028" s="8"/>
      <c r="R1028" s="8"/>
    </row>
    <row r="1029" customFormat="false" ht="21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20"/>
      <c r="O1029" s="8"/>
      <c r="P1029" s="26"/>
      <c r="Q1029" s="8"/>
      <c r="R1029" s="8"/>
    </row>
    <row r="1030" customFormat="false" ht="21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20"/>
      <c r="O1030" s="8"/>
      <c r="P1030" s="26"/>
      <c r="Q1030" s="8"/>
      <c r="R1030" s="8"/>
    </row>
    <row r="1031" customFormat="false" ht="21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20"/>
      <c r="O1031" s="8"/>
      <c r="P1031" s="26"/>
      <c r="Q1031" s="8"/>
      <c r="R1031" s="8"/>
    </row>
    <row r="1032" customFormat="false" ht="21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20"/>
      <c r="O1032" s="8"/>
      <c r="P1032" s="26"/>
      <c r="Q1032" s="8"/>
      <c r="R1032" s="8"/>
    </row>
    <row r="1033" customFormat="false" ht="21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20"/>
      <c r="O1033" s="8"/>
      <c r="P1033" s="26"/>
      <c r="Q1033" s="8"/>
      <c r="R1033" s="8"/>
    </row>
    <row r="1034" customFormat="false" ht="21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20"/>
      <c r="O1034" s="8"/>
      <c r="P1034" s="26"/>
      <c r="Q1034" s="8"/>
      <c r="R1034" s="8"/>
    </row>
    <row r="1035" customFormat="false" ht="21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20"/>
      <c r="O1035" s="8"/>
      <c r="P1035" s="26"/>
      <c r="Q1035" s="8"/>
      <c r="R1035" s="8"/>
    </row>
    <row r="1036" customFormat="false" ht="21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20"/>
      <c r="O1036" s="8"/>
      <c r="P1036" s="26"/>
      <c r="Q1036" s="8"/>
      <c r="R1036" s="8"/>
    </row>
    <row r="1037" customFormat="false" ht="21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20"/>
      <c r="O1037" s="8"/>
      <c r="P1037" s="26"/>
      <c r="Q1037" s="8"/>
      <c r="R1037" s="8"/>
    </row>
    <row r="1038" customFormat="false" ht="21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20"/>
      <c r="O1038" s="8"/>
      <c r="P1038" s="26"/>
      <c r="Q1038" s="8"/>
      <c r="R1038" s="8"/>
    </row>
    <row r="1039" customFormat="false" ht="21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20"/>
      <c r="O1039" s="8"/>
      <c r="P1039" s="26"/>
      <c r="Q1039" s="8"/>
      <c r="R1039" s="8"/>
    </row>
    <row r="1040" customFormat="false" ht="21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20"/>
      <c r="O1040" s="8"/>
      <c r="P1040" s="26"/>
      <c r="Q1040" s="8"/>
      <c r="R1040" s="8"/>
    </row>
    <row r="1041" customFormat="false" ht="21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20"/>
      <c r="O1041" s="8"/>
      <c r="P1041" s="26"/>
      <c r="Q1041" s="8"/>
      <c r="R1041" s="8"/>
    </row>
    <row r="1042" customFormat="false" ht="21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20"/>
      <c r="O1042" s="8"/>
      <c r="P1042" s="26"/>
      <c r="Q1042" s="8"/>
      <c r="R1042" s="8"/>
    </row>
    <row r="1043" customFormat="false" ht="21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20"/>
      <c r="O1043" s="8"/>
      <c r="P1043" s="26"/>
      <c r="Q1043" s="8"/>
      <c r="R1043" s="8"/>
    </row>
    <row r="1044" customFormat="false" ht="21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20"/>
      <c r="O1044" s="8"/>
      <c r="P1044" s="26"/>
      <c r="Q1044" s="8"/>
      <c r="R1044" s="8"/>
    </row>
    <row r="1045" customFormat="false" ht="21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20"/>
      <c r="O1045" s="8"/>
      <c r="P1045" s="26"/>
      <c r="Q1045" s="8"/>
      <c r="R1045" s="8"/>
    </row>
    <row r="1046" customFormat="false" ht="21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20"/>
      <c r="O1046" s="8"/>
      <c r="P1046" s="26"/>
      <c r="Q1046" s="8"/>
      <c r="R1046" s="8"/>
    </row>
    <row r="1047" customFormat="false" ht="21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20"/>
      <c r="O1047" s="8"/>
      <c r="P1047" s="26"/>
      <c r="Q1047" s="8"/>
      <c r="R1047" s="8"/>
    </row>
    <row r="1048" customFormat="false" ht="21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20"/>
      <c r="O1048" s="8"/>
      <c r="P1048" s="26"/>
      <c r="Q1048" s="8"/>
      <c r="R1048" s="8"/>
    </row>
    <row r="1049" customFormat="false" ht="21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20"/>
      <c r="O1049" s="8"/>
      <c r="P1049" s="26"/>
      <c r="Q1049" s="8"/>
      <c r="R1049" s="8"/>
    </row>
    <row r="1050" customFormat="false" ht="21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20"/>
      <c r="O1050" s="8"/>
      <c r="P1050" s="26"/>
      <c r="Q1050" s="8"/>
      <c r="R1050" s="8"/>
    </row>
    <row r="1051" customFormat="false" ht="21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20"/>
      <c r="O1051" s="8"/>
      <c r="P1051" s="26"/>
      <c r="Q1051" s="8"/>
      <c r="R1051" s="8"/>
    </row>
    <row r="1052" customFormat="false" ht="21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20"/>
      <c r="O1052" s="8"/>
      <c r="P1052" s="26"/>
      <c r="Q1052" s="8"/>
      <c r="R1052" s="8"/>
    </row>
    <row r="1053" customFormat="false" ht="21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20"/>
      <c r="O1053" s="8"/>
      <c r="P1053" s="26"/>
      <c r="Q1053" s="8"/>
      <c r="R1053" s="8"/>
    </row>
    <row r="1054" customFormat="false" ht="21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20"/>
      <c r="O1054" s="8"/>
      <c r="P1054" s="26"/>
      <c r="Q1054" s="8"/>
      <c r="R1054" s="8"/>
    </row>
    <row r="1055" customFormat="false" ht="21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20"/>
      <c r="O1055" s="8"/>
      <c r="P1055" s="26"/>
      <c r="Q1055" s="8"/>
      <c r="R1055" s="8"/>
    </row>
    <row r="1056" customFormat="false" ht="21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20"/>
      <c r="O1056" s="8"/>
      <c r="P1056" s="26"/>
      <c r="Q1056" s="8"/>
      <c r="R1056" s="8"/>
    </row>
    <row r="1057" customFormat="false" ht="21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20"/>
      <c r="O1057" s="8"/>
      <c r="P1057" s="26"/>
      <c r="Q1057" s="8"/>
      <c r="R1057" s="8"/>
    </row>
    <row r="1058" customFormat="false" ht="21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20"/>
      <c r="O1058" s="8"/>
      <c r="P1058" s="26"/>
      <c r="Q1058" s="8"/>
      <c r="R1058" s="8"/>
    </row>
    <row r="1059" customFormat="false" ht="21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20"/>
      <c r="O1059" s="8"/>
      <c r="P1059" s="26"/>
      <c r="Q1059" s="8"/>
      <c r="R1059" s="8"/>
    </row>
    <row r="1060" customFormat="false" ht="21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20"/>
      <c r="O1060" s="8"/>
      <c r="P1060" s="26"/>
      <c r="Q1060" s="8"/>
      <c r="R1060" s="8"/>
    </row>
    <row r="1061" customFormat="false" ht="21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20"/>
      <c r="O1061" s="8"/>
      <c r="P1061" s="26"/>
      <c r="Q1061" s="8"/>
      <c r="R1061" s="8"/>
    </row>
    <row r="1062" customFormat="false" ht="21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20"/>
      <c r="O1062" s="8"/>
      <c r="P1062" s="26"/>
      <c r="Q1062" s="8"/>
      <c r="R1062" s="8"/>
    </row>
    <row r="1063" customFormat="false" ht="21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20"/>
      <c r="O1063" s="8"/>
      <c r="P1063" s="26"/>
      <c r="Q1063" s="8"/>
      <c r="R1063" s="8"/>
    </row>
    <row r="1064" customFormat="false" ht="21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20"/>
      <c r="O1064" s="8"/>
      <c r="P1064" s="26"/>
      <c r="Q1064" s="8"/>
      <c r="R1064" s="8"/>
    </row>
    <row r="1065" customFormat="false" ht="21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20"/>
      <c r="O1065" s="8"/>
      <c r="P1065" s="26"/>
      <c r="Q1065" s="8"/>
      <c r="R1065" s="8"/>
    </row>
    <row r="1066" customFormat="false" ht="21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20"/>
      <c r="O1066" s="8"/>
      <c r="P1066" s="26"/>
      <c r="Q1066" s="8"/>
      <c r="R1066" s="8"/>
    </row>
    <row r="1067" customFormat="false" ht="21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20"/>
      <c r="O1067" s="8"/>
      <c r="P1067" s="26"/>
      <c r="Q1067" s="8"/>
      <c r="R1067" s="8"/>
    </row>
    <row r="1068" customFormat="false" ht="21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20"/>
      <c r="O1068" s="8"/>
      <c r="P1068" s="26"/>
      <c r="Q1068" s="8"/>
      <c r="R1068" s="8"/>
    </row>
    <row r="1069" customFormat="false" ht="21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20"/>
      <c r="O1069" s="8"/>
      <c r="P1069" s="26"/>
      <c r="Q1069" s="8"/>
      <c r="R1069" s="8"/>
    </row>
    <row r="1070" customFormat="false" ht="21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20"/>
      <c r="O1070" s="8"/>
      <c r="P1070" s="26"/>
      <c r="Q1070" s="8"/>
      <c r="R1070" s="8"/>
    </row>
    <row r="1071" customFormat="false" ht="21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20"/>
      <c r="O1071" s="8"/>
      <c r="P1071" s="26"/>
      <c r="Q1071" s="8"/>
      <c r="R1071" s="8"/>
    </row>
    <row r="1072" customFormat="false" ht="21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20"/>
      <c r="O1072" s="8"/>
      <c r="P1072" s="26"/>
      <c r="Q1072" s="8"/>
      <c r="R1072" s="8"/>
    </row>
    <row r="1073" customFormat="false" ht="21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20"/>
      <c r="O1073" s="8"/>
      <c r="P1073" s="26"/>
      <c r="Q1073" s="8"/>
      <c r="R1073" s="8"/>
    </row>
    <row r="1074" customFormat="false" ht="21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20"/>
      <c r="O1074" s="8"/>
      <c r="P1074" s="26"/>
      <c r="Q1074" s="8"/>
      <c r="R1074" s="8"/>
    </row>
    <row r="1075" customFormat="false" ht="21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20"/>
      <c r="O1075" s="8"/>
      <c r="P1075" s="26"/>
      <c r="Q1075" s="8"/>
      <c r="R1075" s="8"/>
    </row>
    <row r="1076" customFormat="false" ht="21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20"/>
      <c r="O1076" s="8"/>
      <c r="P1076" s="26"/>
      <c r="Q1076" s="8"/>
      <c r="R1076" s="8"/>
    </row>
    <row r="1077" customFormat="false" ht="21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20"/>
      <c r="O1077" s="8"/>
      <c r="P1077" s="26"/>
      <c r="Q1077" s="8"/>
      <c r="R1077" s="8"/>
    </row>
    <row r="1078" customFormat="false" ht="21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20"/>
      <c r="O1078" s="8"/>
      <c r="P1078" s="26"/>
      <c r="Q1078" s="8"/>
      <c r="R1078" s="8"/>
    </row>
    <row r="1079" customFormat="false" ht="21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20"/>
      <c r="O1079" s="8"/>
      <c r="P1079" s="26"/>
      <c r="Q1079" s="8"/>
      <c r="R1079" s="8"/>
    </row>
    <row r="1080" customFormat="false" ht="21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20"/>
      <c r="O1080" s="8"/>
      <c r="P1080" s="26"/>
      <c r="Q1080" s="8"/>
      <c r="R1080" s="8"/>
    </row>
    <row r="1081" customFormat="false" ht="21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20"/>
      <c r="O1081" s="8"/>
      <c r="P1081" s="26"/>
      <c r="Q1081" s="8"/>
      <c r="R1081" s="8"/>
    </row>
    <row r="1082" customFormat="false" ht="21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20"/>
      <c r="O1082" s="8"/>
      <c r="P1082" s="26"/>
      <c r="Q1082" s="8"/>
      <c r="R1082" s="8"/>
    </row>
    <row r="1083" customFormat="false" ht="21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20"/>
      <c r="O1083" s="8"/>
      <c r="P1083" s="26"/>
      <c r="Q1083" s="8"/>
      <c r="R1083" s="8"/>
    </row>
    <row r="1084" customFormat="false" ht="21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20"/>
      <c r="O1084" s="8"/>
      <c r="P1084" s="26"/>
      <c r="Q1084" s="8"/>
      <c r="R1084" s="8"/>
    </row>
    <row r="1085" customFormat="false" ht="21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20"/>
      <c r="O1085" s="8"/>
      <c r="P1085" s="26"/>
      <c r="Q1085" s="8"/>
      <c r="R1085" s="8"/>
    </row>
    <row r="1086" customFormat="false" ht="21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20"/>
      <c r="O1086" s="8"/>
      <c r="P1086" s="26"/>
      <c r="Q1086" s="8"/>
      <c r="R1086" s="8"/>
    </row>
    <row r="1087" customFormat="false" ht="21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20"/>
      <c r="O1087" s="8"/>
      <c r="P1087" s="26"/>
      <c r="Q1087" s="8"/>
      <c r="R1087" s="8"/>
    </row>
    <row r="1088" customFormat="false" ht="21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20"/>
      <c r="O1088" s="8"/>
      <c r="P1088" s="26"/>
      <c r="Q1088" s="8"/>
      <c r="R1088" s="8"/>
    </row>
    <row r="1089" customFormat="false" ht="21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20"/>
      <c r="O1089" s="8"/>
      <c r="P1089" s="26"/>
      <c r="Q1089" s="8"/>
      <c r="R1089" s="8"/>
    </row>
    <row r="1090" customFormat="false" ht="21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20"/>
      <c r="O1090" s="8"/>
      <c r="P1090" s="26"/>
      <c r="Q1090" s="8"/>
      <c r="R1090" s="8"/>
    </row>
    <row r="1091" customFormat="false" ht="21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20"/>
      <c r="O1091" s="8"/>
      <c r="P1091" s="26"/>
      <c r="Q1091" s="8"/>
      <c r="R1091" s="8"/>
    </row>
    <row r="1092" customFormat="false" ht="21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20"/>
      <c r="O1092" s="8"/>
      <c r="P1092" s="26"/>
      <c r="Q1092" s="8"/>
      <c r="R1092" s="8"/>
    </row>
    <row r="1093" customFormat="false" ht="21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20"/>
      <c r="O1093" s="8"/>
      <c r="P1093" s="26"/>
      <c r="Q1093" s="8"/>
      <c r="R1093" s="8"/>
    </row>
    <row r="1094" customFormat="false" ht="21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20"/>
      <c r="O1094" s="8"/>
      <c r="P1094" s="26"/>
      <c r="Q1094" s="8"/>
      <c r="R1094" s="8"/>
    </row>
    <row r="1095" customFormat="false" ht="21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20"/>
      <c r="O1095" s="8"/>
      <c r="P1095" s="26"/>
      <c r="Q1095" s="8"/>
      <c r="R1095" s="8"/>
    </row>
    <row r="1096" customFormat="false" ht="21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20"/>
      <c r="O1096" s="8"/>
      <c r="P1096" s="26"/>
      <c r="Q1096" s="8"/>
      <c r="R1096" s="8"/>
    </row>
    <row r="1097" customFormat="false" ht="21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20"/>
      <c r="O1097" s="8"/>
      <c r="P1097" s="26"/>
      <c r="Q1097" s="8"/>
      <c r="R1097" s="8"/>
    </row>
    <row r="1098" customFormat="false" ht="21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20"/>
      <c r="O1098" s="8"/>
      <c r="P1098" s="26"/>
      <c r="Q1098" s="8"/>
      <c r="R1098" s="8"/>
    </row>
    <row r="1099" customFormat="false" ht="21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20"/>
      <c r="O1099" s="8"/>
      <c r="P1099" s="26"/>
      <c r="Q1099" s="8"/>
      <c r="R1099" s="8"/>
    </row>
    <row r="1100" customFormat="false" ht="21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20"/>
      <c r="O1100" s="8"/>
      <c r="P1100" s="26"/>
      <c r="Q1100" s="8"/>
      <c r="R1100" s="8"/>
    </row>
    <row r="1101" customFormat="false" ht="21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20"/>
      <c r="O1101" s="8"/>
      <c r="P1101" s="26"/>
      <c r="Q1101" s="8"/>
      <c r="R1101" s="8"/>
    </row>
    <row r="1102" customFormat="false" ht="21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20"/>
      <c r="O1102" s="8"/>
      <c r="P1102" s="26"/>
      <c r="Q1102" s="8"/>
      <c r="R1102" s="8"/>
    </row>
    <row r="1103" customFormat="false" ht="21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20"/>
      <c r="O1103" s="8"/>
      <c r="P1103" s="26"/>
      <c r="Q1103" s="8"/>
      <c r="R1103" s="8"/>
    </row>
    <row r="1104" customFormat="false" ht="21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20"/>
      <c r="O1104" s="8"/>
      <c r="P1104" s="26"/>
      <c r="Q1104" s="8"/>
      <c r="R1104" s="8"/>
    </row>
    <row r="1105" customFormat="false" ht="21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20"/>
      <c r="O1105" s="8"/>
      <c r="P1105" s="26"/>
      <c r="Q1105" s="8"/>
      <c r="R1105" s="8"/>
    </row>
    <row r="1106" customFormat="false" ht="21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20"/>
      <c r="O1106" s="8"/>
      <c r="P1106" s="26"/>
      <c r="Q1106" s="8"/>
      <c r="R1106" s="8"/>
    </row>
    <row r="1107" customFormat="false" ht="21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20"/>
      <c r="O1107" s="8"/>
      <c r="P1107" s="26"/>
      <c r="Q1107" s="8"/>
      <c r="R1107" s="8"/>
    </row>
    <row r="1108" customFormat="false" ht="21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20"/>
      <c r="O1108" s="8"/>
      <c r="P1108" s="26"/>
      <c r="Q1108" s="8"/>
      <c r="R1108" s="8"/>
    </row>
    <row r="1109" customFormat="false" ht="21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20"/>
      <c r="O1109" s="8"/>
      <c r="P1109" s="26"/>
      <c r="Q1109" s="8"/>
      <c r="R1109" s="8"/>
    </row>
    <row r="1110" customFormat="false" ht="21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20"/>
      <c r="O1110" s="8"/>
      <c r="P1110" s="26"/>
      <c r="Q1110" s="8"/>
      <c r="R1110" s="8"/>
    </row>
    <row r="1111" customFormat="false" ht="21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20"/>
      <c r="O1111" s="8"/>
      <c r="P1111" s="26"/>
      <c r="Q1111" s="8"/>
      <c r="R1111" s="8"/>
    </row>
    <row r="1112" customFormat="false" ht="21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20"/>
      <c r="O1112" s="8"/>
      <c r="P1112" s="26"/>
      <c r="Q1112" s="8"/>
      <c r="R1112" s="8"/>
    </row>
    <row r="1113" customFormat="false" ht="21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20"/>
      <c r="O1113" s="8"/>
      <c r="P1113" s="26"/>
      <c r="Q1113" s="8"/>
      <c r="R1113" s="8"/>
    </row>
    <row r="1114" customFormat="false" ht="21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20"/>
      <c r="O1114" s="8"/>
      <c r="P1114" s="26"/>
      <c r="Q1114" s="8"/>
      <c r="R1114" s="8"/>
    </row>
    <row r="1115" customFormat="false" ht="21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20"/>
      <c r="O1115" s="8"/>
      <c r="P1115" s="26"/>
      <c r="Q1115" s="8"/>
      <c r="R1115" s="8"/>
    </row>
    <row r="1116" customFormat="false" ht="21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20"/>
      <c r="O1116" s="8"/>
      <c r="P1116" s="26"/>
      <c r="Q1116" s="8"/>
      <c r="R1116" s="8"/>
    </row>
    <row r="1117" customFormat="false" ht="21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20"/>
      <c r="O1117" s="8"/>
      <c r="P1117" s="26"/>
      <c r="Q1117" s="8"/>
      <c r="R1117" s="8"/>
    </row>
    <row r="1118" customFormat="false" ht="21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20"/>
      <c r="O1118" s="8"/>
      <c r="P1118" s="26"/>
      <c r="Q1118" s="8"/>
      <c r="R1118" s="8"/>
    </row>
    <row r="1119" customFormat="false" ht="21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20"/>
      <c r="O1119" s="8"/>
      <c r="P1119" s="26"/>
      <c r="Q1119" s="8"/>
      <c r="R1119" s="8"/>
    </row>
    <row r="1120" customFormat="false" ht="21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20"/>
      <c r="O1120" s="8"/>
      <c r="P1120" s="26"/>
      <c r="Q1120" s="8"/>
      <c r="R1120" s="8"/>
    </row>
    <row r="1121" customFormat="false" ht="21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20"/>
      <c r="O1121" s="8"/>
      <c r="P1121" s="26"/>
      <c r="Q1121" s="8"/>
      <c r="R1121" s="8"/>
    </row>
    <row r="1122" customFormat="false" ht="21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20"/>
      <c r="O1122" s="8"/>
      <c r="P1122" s="26"/>
      <c r="Q1122" s="8"/>
      <c r="R1122" s="8"/>
    </row>
    <row r="1123" customFormat="false" ht="21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20"/>
      <c r="O1123" s="8"/>
      <c r="P1123" s="26"/>
      <c r="Q1123" s="8"/>
      <c r="R1123" s="8"/>
    </row>
    <row r="1124" customFormat="false" ht="21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20"/>
      <c r="O1124" s="8"/>
      <c r="P1124" s="26"/>
      <c r="Q1124" s="8"/>
      <c r="R1124" s="8"/>
    </row>
    <row r="1125" customFormat="false" ht="21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20"/>
      <c r="O1125" s="8"/>
      <c r="P1125" s="26"/>
      <c r="Q1125" s="8"/>
      <c r="R1125" s="8"/>
    </row>
    <row r="1126" customFormat="false" ht="21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20"/>
      <c r="O1126" s="8"/>
      <c r="P1126" s="26"/>
      <c r="Q1126" s="8"/>
      <c r="R1126" s="8"/>
    </row>
    <row r="1127" customFormat="false" ht="21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20"/>
      <c r="O1127" s="8"/>
      <c r="P1127" s="26"/>
      <c r="Q1127" s="8"/>
      <c r="R1127" s="8"/>
    </row>
    <row r="1128" customFormat="false" ht="21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20"/>
      <c r="O1128" s="8"/>
      <c r="P1128" s="26"/>
      <c r="Q1128" s="8"/>
      <c r="R1128" s="8"/>
    </row>
    <row r="1129" customFormat="false" ht="21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20"/>
      <c r="O1129" s="8"/>
      <c r="P1129" s="26"/>
      <c r="Q1129" s="8"/>
      <c r="R1129" s="8"/>
    </row>
    <row r="1130" customFormat="false" ht="21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20"/>
      <c r="O1130" s="8"/>
      <c r="P1130" s="26"/>
      <c r="Q1130" s="8"/>
      <c r="R1130" s="8"/>
    </row>
    <row r="1131" customFormat="false" ht="21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20"/>
      <c r="O1131" s="8"/>
      <c r="P1131" s="26"/>
      <c r="Q1131" s="8"/>
      <c r="R1131" s="8"/>
    </row>
    <row r="1132" customFormat="false" ht="21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20"/>
      <c r="O1132" s="8"/>
      <c r="P1132" s="26"/>
      <c r="Q1132" s="8"/>
      <c r="R1132" s="8"/>
    </row>
    <row r="1133" customFormat="false" ht="21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20"/>
      <c r="O1133" s="8"/>
      <c r="P1133" s="26"/>
      <c r="Q1133" s="8"/>
      <c r="R1133" s="8"/>
    </row>
    <row r="1134" customFormat="false" ht="21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20"/>
      <c r="O1134" s="8"/>
      <c r="P1134" s="26"/>
      <c r="Q1134" s="8"/>
      <c r="R1134" s="8"/>
    </row>
    <row r="1135" customFormat="false" ht="21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20"/>
      <c r="O1135" s="8"/>
      <c r="P1135" s="26"/>
      <c r="Q1135" s="8"/>
      <c r="R1135" s="8"/>
    </row>
    <row r="1136" customFormat="false" ht="21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20"/>
      <c r="O1136" s="8"/>
      <c r="P1136" s="26"/>
      <c r="Q1136" s="8"/>
      <c r="R1136" s="8"/>
    </row>
    <row r="1137" customFormat="false" ht="21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20"/>
      <c r="O1137" s="8"/>
      <c r="P1137" s="26"/>
      <c r="Q1137" s="8"/>
      <c r="R1137" s="8"/>
    </row>
    <row r="1138" customFormat="false" ht="21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20"/>
      <c r="O1138" s="8"/>
      <c r="P1138" s="26"/>
      <c r="Q1138" s="8"/>
      <c r="R1138" s="8"/>
    </row>
    <row r="1139" customFormat="false" ht="21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20"/>
      <c r="O1139" s="8"/>
      <c r="P1139" s="26"/>
      <c r="Q1139" s="8"/>
      <c r="R1139" s="8"/>
    </row>
    <row r="1140" customFormat="false" ht="21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20"/>
      <c r="O1140" s="8"/>
      <c r="P1140" s="26"/>
      <c r="Q1140" s="8"/>
      <c r="R1140" s="8"/>
    </row>
    <row r="1141" customFormat="false" ht="21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20"/>
      <c r="O1141" s="8"/>
      <c r="P1141" s="26"/>
      <c r="Q1141" s="8"/>
      <c r="R1141" s="8"/>
    </row>
    <row r="1142" customFormat="false" ht="21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20"/>
      <c r="O1142" s="8"/>
      <c r="P1142" s="26"/>
      <c r="Q1142" s="8"/>
      <c r="R1142" s="8"/>
    </row>
    <row r="1143" customFormat="false" ht="21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20"/>
      <c r="O1143" s="8"/>
      <c r="P1143" s="26"/>
      <c r="Q1143" s="8"/>
      <c r="R1143" s="8"/>
    </row>
    <row r="1144" customFormat="false" ht="21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20"/>
      <c r="O1144" s="8"/>
      <c r="P1144" s="26"/>
      <c r="Q1144" s="8"/>
      <c r="R1144" s="8"/>
    </row>
    <row r="1145" customFormat="false" ht="21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20"/>
      <c r="O1145" s="8"/>
      <c r="P1145" s="26"/>
      <c r="Q1145" s="8"/>
      <c r="R1145" s="8"/>
    </row>
    <row r="1146" customFormat="false" ht="21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20"/>
      <c r="O1146" s="8"/>
      <c r="P1146" s="26"/>
      <c r="Q1146" s="8"/>
      <c r="R1146" s="8"/>
    </row>
    <row r="1147" customFormat="false" ht="21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20"/>
      <c r="O1147" s="8"/>
      <c r="P1147" s="26"/>
      <c r="Q1147" s="8"/>
      <c r="R1147" s="8"/>
    </row>
    <row r="1148" customFormat="false" ht="21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20"/>
      <c r="O1148" s="8"/>
      <c r="P1148" s="26"/>
      <c r="Q1148" s="8"/>
      <c r="R1148" s="8"/>
    </row>
    <row r="1149" customFormat="false" ht="21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20"/>
      <c r="O1149" s="8"/>
      <c r="P1149" s="26"/>
      <c r="Q1149" s="8"/>
      <c r="R1149" s="8"/>
    </row>
    <row r="1150" customFormat="false" ht="21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20"/>
      <c r="O1150" s="8"/>
      <c r="P1150" s="26"/>
      <c r="Q1150" s="8"/>
      <c r="R1150" s="8"/>
    </row>
    <row r="1151" customFormat="false" ht="21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20"/>
      <c r="O1151" s="8"/>
      <c r="P1151" s="26"/>
      <c r="Q1151" s="8"/>
      <c r="R1151" s="8"/>
    </row>
    <row r="1152" customFormat="false" ht="21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20"/>
      <c r="O1152" s="8"/>
      <c r="P1152" s="26"/>
      <c r="Q1152" s="8"/>
      <c r="R1152" s="8"/>
    </row>
    <row r="1153" customFormat="false" ht="21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20"/>
      <c r="O1153" s="8"/>
      <c r="P1153" s="26"/>
      <c r="Q1153" s="8"/>
      <c r="R1153" s="8"/>
    </row>
    <row r="1154" customFormat="false" ht="21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20"/>
      <c r="O1154" s="8"/>
      <c r="P1154" s="26"/>
      <c r="Q1154" s="8"/>
      <c r="R1154" s="8"/>
    </row>
    <row r="1155" customFormat="false" ht="21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20"/>
      <c r="O1155" s="8"/>
      <c r="P1155" s="26"/>
      <c r="Q1155" s="8"/>
      <c r="R1155" s="8"/>
    </row>
    <row r="1156" customFormat="false" ht="21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20"/>
      <c r="O1156" s="8"/>
      <c r="P1156" s="26"/>
      <c r="Q1156" s="8"/>
      <c r="R1156" s="8"/>
    </row>
    <row r="1157" customFormat="false" ht="21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20"/>
      <c r="O1157" s="8"/>
      <c r="P1157" s="26"/>
      <c r="Q1157" s="8"/>
      <c r="R1157" s="8"/>
    </row>
    <row r="1158" customFormat="false" ht="21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20"/>
      <c r="O1158" s="8"/>
      <c r="P1158" s="26"/>
      <c r="Q1158" s="8"/>
      <c r="R1158" s="8"/>
    </row>
    <row r="1159" customFormat="false" ht="21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20"/>
      <c r="O1159" s="8"/>
      <c r="P1159" s="26"/>
      <c r="Q1159" s="8"/>
      <c r="R1159" s="8"/>
    </row>
    <row r="1160" customFormat="false" ht="21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20"/>
      <c r="O1160" s="8"/>
      <c r="P1160" s="26"/>
      <c r="Q1160" s="8"/>
      <c r="R1160" s="8"/>
    </row>
    <row r="1161" customFormat="false" ht="21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20"/>
      <c r="O1161" s="8"/>
      <c r="P1161" s="26"/>
      <c r="Q1161" s="8"/>
      <c r="R1161" s="8"/>
    </row>
    <row r="1162" customFormat="false" ht="21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20"/>
      <c r="O1162" s="8"/>
      <c r="P1162" s="26"/>
      <c r="Q1162" s="8"/>
      <c r="R1162" s="8"/>
    </row>
    <row r="1163" customFormat="false" ht="21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20"/>
      <c r="O1163" s="8"/>
      <c r="P1163" s="26"/>
      <c r="Q1163" s="8"/>
      <c r="R1163" s="8"/>
    </row>
    <row r="1164" customFormat="false" ht="21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20"/>
      <c r="O1164" s="8"/>
      <c r="P1164" s="26"/>
      <c r="Q1164" s="8"/>
      <c r="R1164" s="8"/>
    </row>
    <row r="1165" customFormat="false" ht="21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20"/>
      <c r="O1165" s="8"/>
      <c r="P1165" s="26"/>
      <c r="Q1165" s="8"/>
      <c r="R1165" s="8"/>
    </row>
    <row r="1166" customFormat="false" ht="21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20"/>
      <c r="O1166" s="8"/>
      <c r="P1166" s="26"/>
      <c r="Q1166" s="8"/>
      <c r="R1166" s="8"/>
    </row>
    <row r="1167" customFormat="false" ht="21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20"/>
      <c r="O1167" s="8"/>
      <c r="P1167" s="26"/>
      <c r="Q1167" s="8"/>
      <c r="R1167" s="8"/>
    </row>
    <row r="1168" customFormat="false" ht="21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20"/>
      <c r="O1168" s="8"/>
      <c r="P1168" s="26"/>
      <c r="Q1168" s="8"/>
      <c r="R1168" s="8"/>
    </row>
    <row r="1169" customFormat="false" ht="21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20"/>
      <c r="O1169" s="8"/>
      <c r="P1169" s="26"/>
      <c r="Q1169" s="8"/>
      <c r="R1169" s="8"/>
    </row>
    <row r="1170" customFormat="false" ht="21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20"/>
      <c r="O1170" s="8"/>
      <c r="P1170" s="26"/>
      <c r="Q1170" s="8"/>
      <c r="R1170" s="8"/>
    </row>
    <row r="1171" customFormat="false" ht="21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20"/>
      <c r="O1171" s="8"/>
      <c r="P1171" s="26"/>
      <c r="Q1171" s="8"/>
      <c r="R1171" s="8"/>
    </row>
    <row r="1172" customFormat="false" ht="21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20"/>
      <c r="O1172" s="8"/>
      <c r="P1172" s="26"/>
      <c r="Q1172" s="8"/>
      <c r="R1172" s="8"/>
    </row>
    <row r="1173" customFormat="false" ht="21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20"/>
      <c r="O1173" s="8"/>
      <c r="P1173" s="26"/>
      <c r="Q1173" s="8"/>
      <c r="R1173" s="8"/>
    </row>
    <row r="1174" customFormat="false" ht="21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20"/>
      <c r="O1174" s="8"/>
      <c r="P1174" s="26"/>
      <c r="Q1174" s="8"/>
      <c r="R1174" s="8"/>
    </row>
    <row r="1175" customFormat="false" ht="21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20"/>
      <c r="O1175" s="8"/>
      <c r="P1175" s="26"/>
      <c r="Q1175" s="8"/>
      <c r="R1175" s="8"/>
    </row>
    <row r="1176" customFormat="false" ht="21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20"/>
      <c r="O1176" s="8"/>
      <c r="P1176" s="26"/>
      <c r="Q1176" s="8"/>
      <c r="R1176" s="8"/>
    </row>
    <row r="1177" customFormat="false" ht="21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20"/>
      <c r="O1177" s="8"/>
      <c r="P1177" s="26"/>
      <c r="Q1177" s="8"/>
      <c r="R1177" s="8"/>
    </row>
    <row r="1178" customFormat="false" ht="21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20"/>
      <c r="O1178" s="8"/>
      <c r="P1178" s="26"/>
      <c r="Q1178" s="8"/>
      <c r="R1178" s="8"/>
    </row>
  </sheetData>
  <dataValidations count="3">
    <dataValidation allowBlank="true" errorStyle="stop" operator="between" showDropDown="false" showErrorMessage="true" showInputMessage="false" sqref="I2:I1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7" t="s">
        <v>424</v>
      </c>
      <c r="B1" s="27" t="s">
        <v>425</v>
      </c>
      <c r="C1" s="27" t="s">
        <v>426</v>
      </c>
    </row>
    <row r="2" customFormat="false" ht="23.25" hidden="false" customHeight="false" outlineLevel="0" collapsed="false">
      <c r="A2" s="27" t="s">
        <v>427</v>
      </c>
      <c r="B2" s="27" t="s">
        <v>428</v>
      </c>
      <c r="C2" s="27" t="s">
        <v>429</v>
      </c>
    </row>
    <row r="3" customFormat="false" ht="23.25" hidden="false" customHeight="false" outlineLevel="0" collapsed="false">
      <c r="A3" s="27" t="s">
        <v>430</v>
      </c>
      <c r="B3" s="27" t="s">
        <v>5</v>
      </c>
      <c r="C3" s="27" t="s">
        <v>431</v>
      </c>
    </row>
    <row r="4" customFormat="false" ht="23.25" hidden="false" customHeight="false" outlineLevel="0" collapsed="false">
      <c r="A4" s="27" t="s">
        <v>432</v>
      </c>
      <c r="B4" s="27" t="s">
        <v>433</v>
      </c>
      <c r="C4" s="27" t="s">
        <v>434</v>
      </c>
    </row>
    <row r="5" customFormat="false" ht="23.25" hidden="false" customHeight="false" outlineLevel="0" collapsed="false">
      <c r="A5" s="27" t="s">
        <v>435</v>
      </c>
      <c r="B5" s="27" t="s">
        <v>436</v>
      </c>
      <c r="C5" s="27" t="s">
        <v>437</v>
      </c>
    </row>
    <row r="6" customFormat="false" ht="23.25" hidden="false" customHeight="false" outlineLevel="0" collapsed="false">
      <c r="A6" s="27" t="s">
        <v>438</v>
      </c>
      <c r="B6" s="27" t="s">
        <v>439</v>
      </c>
      <c r="C6" s="27" t="s">
        <v>440</v>
      </c>
    </row>
    <row r="7" customFormat="false" ht="23.25" hidden="false" customHeight="false" outlineLevel="0" collapsed="false">
      <c r="A7" s="27" t="s">
        <v>441</v>
      </c>
      <c r="B7" s="27" t="s">
        <v>442</v>
      </c>
      <c r="C7" s="27" t="s">
        <v>443</v>
      </c>
    </row>
    <row r="8" customFormat="false" ht="23.25" hidden="false" customHeight="false" outlineLevel="0" collapsed="false">
      <c r="A8" s="27" t="s">
        <v>444</v>
      </c>
      <c r="B8" s="27" t="s">
        <v>445</v>
      </c>
      <c r="C8" s="27" t="s">
        <v>446</v>
      </c>
    </row>
    <row r="9" customFormat="false" ht="23.25" hidden="false" customHeight="false" outlineLevel="0" collapsed="false">
      <c r="A9" s="27" t="s">
        <v>447</v>
      </c>
      <c r="B9" s="27" t="s">
        <v>448</v>
      </c>
      <c r="C9" s="27" t="s">
        <v>449</v>
      </c>
    </row>
    <row r="10" customFormat="false" ht="23.25" hidden="false" customHeight="false" outlineLevel="0" collapsed="false">
      <c r="A10" s="27" t="s">
        <v>450</v>
      </c>
      <c r="B10" s="27" t="s">
        <v>451</v>
      </c>
      <c r="C10" s="27" t="s">
        <v>452</v>
      </c>
    </row>
    <row r="11" customFormat="false" ht="23.25" hidden="false" customHeight="false" outlineLevel="0" collapsed="false">
      <c r="A11" s="27" t="s">
        <v>453</v>
      </c>
      <c r="B11" s="27" t="s">
        <v>454</v>
      </c>
      <c r="C11" s="27" t="s">
        <v>455</v>
      </c>
    </row>
    <row r="12" customFormat="false" ht="23.25" hidden="false" customHeight="false" outlineLevel="0" collapsed="false">
      <c r="A12" s="27" t="s">
        <v>456</v>
      </c>
      <c r="B12" s="27" t="s">
        <v>457</v>
      </c>
      <c r="C12" s="27" t="s">
        <v>458</v>
      </c>
    </row>
    <row r="13" customFormat="false" ht="23.25" hidden="false" customHeight="false" outlineLevel="0" collapsed="false">
      <c r="A13" s="27" t="s">
        <v>19</v>
      </c>
      <c r="B13" s="27" t="s">
        <v>459</v>
      </c>
      <c r="C13" s="27" t="s">
        <v>460</v>
      </c>
    </row>
    <row r="14" customFormat="false" ht="23.25" hidden="false" customHeight="false" outlineLevel="0" collapsed="false">
      <c r="A14" s="27" t="s">
        <v>461</v>
      </c>
      <c r="B14" s="27" t="s">
        <v>462</v>
      </c>
      <c r="C14" s="27" t="s">
        <v>463</v>
      </c>
    </row>
    <row r="15" customFormat="false" ht="23.25" hidden="false" customHeight="false" outlineLevel="0" collapsed="false">
      <c r="A15" s="27" t="s">
        <v>464</v>
      </c>
      <c r="B15" s="27" t="s">
        <v>465</v>
      </c>
      <c r="C15" s="27" t="s">
        <v>466</v>
      </c>
    </row>
    <row r="16" customFormat="false" ht="23.25" hidden="false" customHeight="false" outlineLevel="0" collapsed="false">
      <c r="A16" s="27" t="s">
        <v>467</v>
      </c>
      <c r="B16" s="27" t="s">
        <v>468</v>
      </c>
      <c r="C16" s="27" t="s">
        <v>469</v>
      </c>
    </row>
    <row r="17" customFormat="false" ht="23.25" hidden="false" customHeight="false" outlineLevel="0" collapsed="false">
      <c r="A17" s="27" t="s">
        <v>470</v>
      </c>
      <c r="B17" s="27" t="s">
        <v>471</v>
      </c>
      <c r="C17" s="27" t="s">
        <v>472</v>
      </c>
    </row>
    <row r="18" customFormat="false" ht="23.25" hidden="false" customHeight="false" outlineLevel="0" collapsed="false">
      <c r="A18" s="27" t="s">
        <v>473</v>
      </c>
      <c r="C18" s="27" t="s">
        <v>474</v>
      </c>
    </row>
    <row r="19" customFormat="false" ht="23.25" hidden="false" customHeight="false" outlineLevel="0" collapsed="false">
      <c r="A19" s="27" t="s">
        <v>475</v>
      </c>
      <c r="C19" s="27" t="s">
        <v>476</v>
      </c>
    </row>
    <row r="20" customFormat="false" ht="23.25" hidden="false" customHeight="false" outlineLevel="0" collapsed="false">
      <c r="A20" s="27" t="s">
        <v>477</v>
      </c>
      <c r="C20" s="27" t="s">
        <v>478</v>
      </c>
    </row>
    <row r="21" customFormat="false" ht="23.25" hidden="false" customHeight="false" outlineLevel="0" collapsed="false">
      <c r="A21" s="27" t="s">
        <v>479</v>
      </c>
      <c r="C21" s="27" t="s">
        <v>480</v>
      </c>
    </row>
    <row r="22" customFormat="false" ht="23.25" hidden="false" customHeight="false" outlineLevel="0" collapsed="false">
      <c r="C22" s="27" t="s">
        <v>22</v>
      </c>
    </row>
    <row r="23" customFormat="false" ht="23.25" hidden="false" customHeight="false" outlineLevel="0" collapsed="false">
      <c r="C23" s="27" t="s">
        <v>481</v>
      </c>
    </row>
    <row r="24" customFormat="false" ht="23.25" hidden="false" customHeight="false" outlineLevel="0" collapsed="false">
      <c r="C24" s="27" t="s">
        <v>482</v>
      </c>
    </row>
    <row r="25" customFormat="false" ht="23.25" hidden="false" customHeight="false" outlineLevel="0" collapsed="false">
      <c r="C25" s="27" t="s">
        <v>483</v>
      </c>
    </row>
    <row r="26" customFormat="false" ht="23.25" hidden="false" customHeight="false" outlineLevel="0" collapsed="false">
      <c r="C26" s="27" t="s">
        <v>484</v>
      </c>
    </row>
    <row r="27" customFormat="false" ht="23.25" hidden="false" customHeight="false" outlineLevel="0" collapsed="false">
      <c r="C27" s="27" t="s">
        <v>485</v>
      </c>
    </row>
    <row r="28" customFormat="false" ht="23.25" hidden="false" customHeight="false" outlineLevel="0" collapsed="false">
      <c r="C28" s="27" t="s">
        <v>486</v>
      </c>
    </row>
    <row r="29" customFormat="false" ht="23.25" hidden="false" customHeight="false" outlineLevel="0" collapsed="false">
      <c r="C29" s="27" t="s">
        <v>487</v>
      </c>
    </row>
    <row r="30" customFormat="false" ht="23.25" hidden="false" customHeight="false" outlineLevel="0" collapsed="false">
      <c r="C30" s="27" t="s">
        <v>488</v>
      </c>
    </row>
    <row r="31" customFormat="false" ht="23.25" hidden="false" customHeight="false" outlineLevel="0" collapsed="false">
      <c r="C31" s="27" t="s">
        <v>489</v>
      </c>
    </row>
    <row r="32" customFormat="false" ht="23.25" hidden="false" customHeight="false" outlineLevel="0" collapsed="false">
      <c r="C32" s="27" t="s">
        <v>490</v>
      </c>
    </row>
    <row r="33" customFormat="false" ht="23.25" hidden="false" customHeight="false" outlineLevel="0" collapsed="false">
      <c r="C33" s="27" t="s">
        <v>491</v>
      </c>
    </row>
    <row r="34" customFormat="false" ht="23.25" hidden="false" customHeight="false" outlineLevel="0" collapsed="false">
      <c r="C34" s="27" t="s">
        <v>492</v>
      </c>
    </row>
    <row r="35" customFormat="false" ht="23.25" hidden="false" customHeight="false" outlineLevel="0" collapsed="false">
      <c r="C35" s="27" t="s">
        <v>493</v>
      </c>
    </row>
    <row r="36" customFormat="false" ht="23.25" hidden="false" customHeight="false" outlineLevel="0" collapsed="false">
      <c r="C36" s="27" t="s">
        <v>494</v>
      </c>
    </row>
    <row r="37" customFormat="false" ht="23.25" hidden="false" customHeight="false" outlineLevel="0" collapsed="false">
      <c r="C37" s="27" t="s">
        <v>495</v>
      </c>
    </row>
    <row r="38" customFormat="false" ht="23.25" hidden="false" customHeight="false" outlineLevel="0" collapsed="false">
      <c r="C38" s="27" t="s">
        <v>496</v>
      </c>
    </row>
    <row r="39" customFormat="false" ht="23.25" hidden="false" customHeight="false" outlineLevel="0" collapsed="false">
      <c r="C39" s="27" t="s">
        <v>497</v>
      </c>
    </row>
    <row r="40" customFormat="false" ht="23.25" hidden="false" customHeight="false" outlineLevel="0" collapsed="false">
      <c r="C40" s="27" t="s">
        <v>498</v>
      </c>
    </row>
    <row r="41" customFormat="false" ht="23.25" hidden="false" customHeight="false" outlineLevel="0" collapsed="false">
      <c r="C41" s="27" t="s">
        <v>499</v>
      </c>
    </row>
    <row r="42" customFormat="false" ht="23.25" hidden="false" customHeight="false" outlineLevel="0" collapsed="false">
      <c r="C42" s="27" t="s">
        <v>500</v>
      </c>
    </row>
    <row r="43" customFormat="false" ht="23.25" hidden="false" customHeight="false" outlineLevel="0" collapsed="false">
      <c r="C43" s="27" t="s">
        <v>501</v>
      </c>
    </row>
    <row r="44" customFormat="false" ht="23.25" hidden="false" customHeight="false" outlineLevel="0" collapsed="false">
      <c r="C44" s="27" t="s">
        <v>502</v>
      </c>
    </row>
    <row r="45" customFormat="false" ht="23.25" hidden="false" customHeight="false" outlineLevel="0" collapsed="false">
      <c r="C45" s="27" t="s">
        <v>503</v>
      </c>
    </row>
    <row r="46" customFormat="false" ht="23.25" hidden="false" customHeight="false" outlineLevel="0" collapsed="false">
      <c r="C46" s="27" t="s">
        <v>504</v>
      </c>
    </row>
    <row r="47" customFormat="false" ht="23.25" hidden="false" customHeight="false" outlineLevel="0" collapsed="false">
      <c r="C47" s="27" t="s">
        <v>505</v>
      </c>
    </row>
    <row r="48" customFormat="false" ht="23.25" hidden="false" customHeight="false" outlineLevel="0" collapsed="false">
      <c r="C48" s="27" t="s">
        <v>506</v>
      </c>
    </row>
    <row r="49" customFormat="false" ht="23.25" hidden="false" customHeight="false" outlineLevel="0" collapsed="false">
      <c r="C49" s="27" t="s">
        <v>507</v>
      </c>
    </row>
    <row r="50" customFormat="false" ht="23.25" hidden="false" customHeight="false" outlineLevel="0" collapsed="false">
      <c r="C50" s="27" t="s">
        <v>508</v>
      </c>
    </row>
    <row r="51" customFormat="false" ht="23.25" hidden="false" customHeight="false" outlineLevel="0" collapsed="false">
      <c r="C51" s="27" t="s">
        <v>509</v>
      </c>
    </row>
    <row r="52" customFormat="false" ht="23.25" hidden="false" customHeight="false" outlineLevel="0" collapsed="false">
      <c r="C52" s="27" t="s">
        <v>510</v>
      </c>
    </row>
    <row r="53" customFormat="false" ht="23.25" hidden="false" customHeight="false" outlineLevel="0" collapsed="false">
      <c r="C53" s="27" t="s">
        <v>511</v>
      </c>
    </row>
    <row r="54" customFormat="false" ht="23.25" hidden="false" customHeight="false" outlineLevel="0" collapsed="false">
      <c r="C54" s="27" t="s">
        <v>512</v>
      </c>
    </row>
    <row r="55" customFormat="false" ht="23.25" hidden="false" customHeight="false" outlineLevel="0" collapsed="false">
      <c r="C55" s="27" t="s">
        <v>513</v>
      </c>
    </row>
    <row r="56" customFormat="false" ht="23.25" hidden="false" customHeight="false" outlineLevel="0" collapsed="false">
      <c r="C56" s="27" t="s">
        <v>514</v>
      </c>
    </row>
    <row r="57" customFormat="false" ht="23.25" hidden="false" customHeight="false" outlineLevel="0" collapsed="false">
      <c r="C57" s="27" t="s">
        <v>515</v>
      </c>
    </row>
    <row r="58" customFormat="false" ht="23.25" hidden="false" customHeight="false" outlineLevel="0" collapsed="false">
      <c r="C58" s="27" t="s">
        <v>516</v>
      </c>
    </row>
    <row r="59" customFormat="false" ht="23.25" hidden="false" customHeight="false" outlineLevel="0" collapsed="false">
      <c r="C59" s="27" t="s">
        <v>517</v>
      </c>
    </row>
    <row r="60" customFormat="false" ht="23.25" hidden="false" customHeight="false" outlineLevel="0" collapsed="false">
      <c r="C60" s="27" t="s">
        <v>518</v>
      </c>
    </row>
    <row r="61" customFormat="false" ht="23.25" hidden="false" customHeight="false" outlineLevel="0" collapsed="false">
      <c r="C61" s="27" t="s">
        <v>519</v>
      </c>
    </row>
    <row r="62" customFormat="false" ht="23.25" hidden="false" customHeight="false" outlineLevel="0" collapsed="false">
      <c r="C62" s="27" t="s">
        <v>520</v>
      </c>
    </row>
    <row r="63" customFormat="false" ht="23.25" hidden="false" customHeight="false" outlineLevel="0" collapsed="false">
      <c r="C63" s="27" t="s">
        <v>521</v>
      </c>
    </row>
    <row r="64" customFormat="false" ht="23.25" hidden="false" customHeight="false" outlineLevel="0" collapsed="false">
      <c r="C64" s="27" t="s">
        <v>522</v>
      </c>
    </row>
    <row r="65" customFormat="false" ht="23.25" hidden="false" customHeight="false" outlineLevel="0" collapsed="false">
      <c r="C65" s="27" t="s">
        <v>523</v>
      </c>
    </row>
    <row r="66" customFormat="false" ht="23.25" hidden="false" customHeight="false" outlineLevel="0" collapsed="false">
      <c r="C66" s="27" t="s">
        <v>524</v>
      </c>
    </row>
    <row r="67" customFormat="false" ht="23.25" hidden="false" customHeight="false" outlineLevel="0" collapsed="false">
      <c r="C67" s="27" t="s">
        <v>525</v>
      </c>
    </row>
    <row r="68" customFormat="false" ht="23.25" hidden="false" customHeight="false" outlineLevel="0" collapsed="false">
      <c r="C68" s="27" t="s">
        <v>526</v>
      </c>
    </row>
    <row r="69" customFormat="false" ht="23.25" hidden="false" customHeight="false" outlineLevel="0" collapsed="false">
      <c r="C69" s="27" t="s">
        <v>527</v>
      </c>
    </row>
    <row r="70" customFormat="false" ht="23.25" hidden="false" customHeight="false" outlineLevel="0" collapsed="false">
      <c r="C70" s="27" t="s">
        <v>528</v>
      </c>
    </row>
    <row r="71" customFormat="false" ht="23.25" hidden="false" customHeight="false" outlineLevel="0" collapsed="false">
      <c r="C71" s="27" t="s">
        <v>529</v>
      </c>
    </row>
    <row r="72" customFormat="false" ht="23.25" hidden="false" customHeight="false" outlineLevel="0" collapsed="false">
      <c r="C72" s="27" t="s">
        <v>530</v>
      </c>
    </row>
    <row r="73" customFormat="false" ht="23.25" hidden="false" customHeight="false" outlineLevel="0" collapsed="false">
      <c r="C73" s="27" t="s">
        <v>531</v>
      </c>
    </row>
    <row r="74" customFormat="false" ht="23.25" hidden="false" customHeight="false" outlineLevel="0" collapsed="false">
      <c r="C74" s="27" t="s">
        <v>532</v>
      </c>
    </row>
    <row r="75" customFormat="false" ht="23.25" hidden="false" customHeight="false" outlineLevel="0" collapsed="false">
      <c r="C75" s="27" t="s">
        <v>533</v>
      </c>
    </row>
    <row r="76" customFormat="false" ht="23.25" hidden="false" customHeight="false" outlineLevel="0" collapsed="false">
      <c r="C76" s="27" t="s">
        <v>534</v>
      </c>
    </row>
    <row r="77" customFormat="false" ht="23.25" hidden="false" customHeight="false" outlineLevel="0" collapsed="false">
      <c r="C77" s="27" t="s">
        <v>535</v>
      </c>
    </row>
    <row r="78" customFormat="false" ht="23.25" hidden="false" customHeight="false" outlineLevel="0" collapsed="false">
      <c r="C78" s="27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onCom</cp:lastModifiedBy>
  <dcterms:modified xsi:type="dcterms:W3CDTF">2024-04-22T02:51:24Z</dcterms:modified>
  <cp:revision>0</cp:revision>
  <dc:subject/>
  <dc:title/>
</cp:coreProperties>
</file>