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97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ร่อนพิบูลย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ร่อนพิบูลย์</t>
  </si>
  <si>
    <t xml:space="preserve">ร่อนพิบูลย์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ตั้งแต่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-803557001264</t>
  </si>
  <si>
    <t xml:space="preserve">ห้างหุ้นส่วนจำกัด ธรรมชาติและบุตร</t>
  </si>
  <si>
    <t xml:space="preserve">65107054703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ตั้งแต่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สำนักปลัด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รักษาความสง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510705904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ตั้งแต่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510705990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ตั้งแต่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5107060876</t>
  </si>
  <si>
    <r>
      <rPr>
        <sz val="16"/>
        <color rgb="FF000000"/>
        <rFont val="Noto Sans Devanagari"/>
        <family val="2"/>
      </rPr>
      <t xml:space="preserve">จ้างเช่าพื้นที่บริการอินเทอร์เน็ต จดทะเบียนโดเมนเนม สำรองข้อมูลใน </t>
    </r>
    <r>
      <rPr>
        <sz val="16"/>
        <color rgb="FF000000"/>
        <rFont val="TH SarabunPSK"/>
        <family val="2"/>
      </rPr>
      <t xml:space="preserve">sevver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-305551001650</t>
  </si>
  <si>
    <t xml:space="preserve">บริษัท ไทม์สมีเดีย เว็บดีไซน์ จำกัด</t>
  </si>
  <si>
    <t xml:space="preserve">65107074011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ตั้งแต่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PSK"/>
        <family val="2"/>
      </rPr>
      <t xml:space="preserve">) </t>
    </r>
  </si>
  <si>
    <t xml:space="preserve">65107083749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	
3920600256703</t>
  </si>
  <si>
    <t xml:space="preserve">พรชัย ก๊อปปี้ แอนด์ โอเอ</t>
  </si>
  <si>
    <t xml:space="preserve">6510713363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ตั้งแต่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5107087141</t>
  </si>
  <si>
    <r>
      <rPr>
        <sz val="16"/>
        <color rgb="FF000000"/>
        <rFont val="Noto Sans Devanagari"/>
        <family val="2"/>
      </rPr>
      <t xml:space="preserve">จ้างทำป้ายไวนิล เพื่อใช้สำหรับกิจกรรมวันรักต้นไม้ ประจำปีขอ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	
1801300047985</t>
  </si>
  <si>
    <t xml:space="preserve">วังศิลป์ ปริ้นติ้ง</t>
  </si>
  <si>
    <t xml:space="preserve">65107247186</t>
  </si>
  <si>
    <t xml:space="preserve">ซื้อต้นทองอุไร เพื่อใช้สำหรับปลูกในกิจกรรมวันรักต้นไม้ประจำปีของชาติ</t>
  </si>
  <si>
    <t xml:space="preserve">นายสมชาย เถาอั้น</t>
  </si>
  <si>
    <t xml:space="preserve">65107236711</t>
  </si>
  <si>
    <t xml:space="preserve">รายจ่ายเพื่อให้ได้มาซึ่งบริการ</t>
  </si>
  <si>
    <t xml:space="preserve">นายอนุรักษ์  สุขประสาท</t>
  </si>
  <si>
    <t xml:space="preserve">65097418738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ตั้งแต่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5107055616</t>
  </si>
  <si>
    <r>
      <rPr>
        <sz val="16"/>
        <color rgb="FF000000"/>
        <rFont val="Noto Sans Devanagari"/>
        <family val="2"/>
      </rPr>
      <t xml:space="preserve">จ้างทำป้ายไวนิล เพื่อใช้สำหรับโครงการจัดง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65107373438</t>
  </si>
  <si>
    <r>
      <rPr>
        <sz val="16"/>
        <color rgb="FF000000"/>
        <rFont val="Noto Sans Devanagari"/>
        <family val="2"/>
      </rPr>
      <t xml:space="preserve">เช่าแวที เครื่องเสียง เครื่องปั่นไฟ เต็นท์ และเก้าอี้ เพื่อใช้ในโครงการจัดง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นายจารึก นุ่นจุ้ย</t>
  </si>
  <si>
    <t xml:space="preserve">65117002275</t>
  </si>
  <si>
    <r>
      <rPr>
        <sz val="16"/>
        <color rgb="FF000000"/>
        <rFont val="Noto Sans Devanagari"/>
        <family val="2"/>
      </rPr>
      <t xml:space="preserve">จ้างทำสื่อสิ่งพิมพ์เพื่อประชาสัมพันธ์ผลการดำเนินงา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(</t>
    </r>
    <r>
      <rPr>
        <sz val="16"/>
        <color rgb="FF000000"/>
        <rFont val="Noto Sans Devanagari"/>
        <family val="2"/>
      </rPr>
      <t xml:space="preserve">รูปแบบปฏิทิน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ชุด</t>
    </r>
  </si>
  <si>
    <t xml:space="preserve">	
0803554001093</t>
  </si>
  <si>
    <t xml:space="preserve">ห้างหุ้นส่วนจำกัด ณัฐการ การพิมพ์</t>
  </si>
  <si>
    <t xml:space="preserve">65107286133</t>
  </si>
  <si>
    <r>
      <rPr>
        <sz val="16"/>
        <color rgb="FF000000"/>
        <rFont val="Noto Sans Devanagari"/>
        <family val="2"/>
      </rPr>
      <t xml:space="preserve">จ้างซ่อมแซมบำรุงรักษาปั๊มน้ำ ประเภทหอยโข่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ของงานป้องกันบรรเทาสาธารณภัย เทศบาลตำบลร่อนพิบูลย์</t>
    </r>
  </si>
  <si>
    <t xml:space="preserve">ร้านนิคม มอเตอร์แอร์</t>
  </si>
  <si>
    <t xml:space="preserve">65107301840</t>
  </si>
  <si>
    <r>
      <rPr>
        <sz val="16"/>
        <color rgb="FF000000"/>
        <rFont val="Noto Sans Devanagari"/>
        <family val="2"/>
      </rPr>
      <t xml:space="preserve">จ้างทำโฟมบอร์ดเพื่อใช้ในโครงการจัดง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65117102069</t>
  </si>
  <si>
    <r>
      <rPr>
        <sz val="16"/>
        <color rgb="FF000000"/>
        <rFont val="Noto Sans Devanagari"/>
        <family val="2"/>
      </rPr>
      <t xml:space="preserve">ซื้อวัสดุและอุปกรณ์ เพื่อใช้ในโครงการจัดง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0-803516000123</t>
  </si>
  <si>
    <t xml:space="preserve">ห้างหุ้นส่วนจำกัดลิ้มจี่เซ้ง</t>
  </si>
  <si>
    <t xml:space="preserve">65117111273</t>
  </si>
  <si>
    <r>
      <rPr>
        <sz val="16"/>
        <color rgb="FF000000"/>
        <rFont val="Noto Sans Devanagari"/>
        <family val="2"/>
      </rPr>
      <t xml:space="preserve">ซื้อวัสดุสำนักงาน ประเภท กุญแ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ร้านโชคเจริญ</t>
  </si>
  <si>
    <t xml:space="preserve">65107347725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 ของสำนักปลัด เทศบาลตำบลร่อนพิบูลย์</t>
    </r>
  </si>
  <si>
    <t xml:space="preserve">0-803561000129</t>
  </si>
  <si>
    <t xml:space="preserve">ห้างหุ้นส่วนจำกัด ปริ้น สโตร์</t>
  </si>
  <si>
    <t xml:space="preserve">65117256228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น้ำ ยี่ห้อ มิตซูบิชิ หมายเลขทะเบียน </t>
    </r>
    <r>
      <rPr>
        <sz val="16"/>
        <color rgb="FF000000"/>
        <rFont val="TH SarabunPSK"/>
        <family val="2"/>
      </rPr>
      <t xml:space="preserve">81-1364 </t>
    </r>
    <r>
      <rPr>
        <sz val="16"/>
        <color rgb="FF000000"/>
        <rFont val="Noto Sans Devanagari"/>
        <family val="2"/>
      </rPr>
      <t xml:space="preserve">นศ หมายเลขครุภัณฑ์ </t>
    </r>
    <r>
      <rPr>
        <sz val="16"/>
        <color rgb="FF000000"/>
        <rFont val="TH SarabunPSK"/>
        <family val="2"/>
      </rPr>
      <t xml:space="preserve">001-59-0006 </t>
    </r>
    <r>
      <rPr>
        <sz val="16"/>
        <color rgb="FF000000"/>
        <rFont val="Noto Sans Devanagari"/>
        <family val="2"/>
      </rPr>
      <t xml:space="preserve">ของงานป้องกันและบรรเทาสาธารณภัย สำนักปลัดเทศบาล เทศบาลตำบลร่อนพิบูลย์</t>
    </r>
  </si>
  <si>
    <t xml:space="preserve">อู่ สกุลมากเซอร์วิส</t>
  </si>
  <si>
    <t xml:space="preserve">65117373211</t>
  </si>
  <si>
    <r>
      <rPr>
        <sz val="16"/>
        <color rgb="FF000000"/>
        <rFont val="Noto Sans Devanagari"/>
        <family val="2"/>
      </rPr>
      <t xml:space="preserve">จ้างจัดดอกไม้สด สำหรับวางหน้า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ตามโครง</t>
    </r>
  </si>
  <si>
    <t xml:space="preserve">65117103133</t>
  </si>
  <si>
    <r>
      <rPr>
        <sz val="16"/>
        <color rgb="FF000000"/>
        <rFont val="Noto Sans Devanagari"/>
        <family val="2"/>
      </rPr>
      <t xml:space="preserve">โครงการต่อเติมโรงเก็บน้ำ </t>
    </r>
    <r>
      <rPr>
        <sz val="16"/>
        <color rgb="FF000000"/>
        <rFont val="TH SarabunPSK"/>
        <family val="2"/>
      </rPr>
      <t xml:space="preserve">PWA </t>
    </r>
    <r>
      <rPr>
        <sz val="16"/>
        <color rgb="FF000000"/>
        <rFont val="Noto Sans Devanagari"/>
        <family val="2"/>
      </rPr>
      <t xml:space="preserve">ห่วงใย ใส่ใจชุมชน ชุมชนตลาดใหม่ เป็นเงินจำนวน </t>
    </r>
    <r>
      <rPr>
        <sz val="16"/>
        <color rgb="FF000000"/>
        <rFont val="TH SarabunPSK"/>
        <family val="2"/>
      </rPr>
      <t xml:space="preserve">42,200 </t>
    </r>
    <r>
      <rPr>
        <sz val="16"/>
        <color rgb="FF000000"/>
        <rFont val="Noto Sans Devanagari"/>
        <family val="2"/>
      </rPr>
      <t xml:space="preserve">บาท</t>
    </r>
  </si>
  <si>
    <t xml:space="preserve">นายอิทธิเรศ  สุขภิบาล</t>
  </si>
  <si>
    <t xml:space="preserve">65117459311</t>
  </si>
  <si>
    <r>
      <rPr>
        <sz val="16"/>
        <color rgb="FF000000"/>
        <rFont val="Noto Sans Devanagari"/>
        <family val="2"/>
      </rPr>
      <t xml:space="preserve">ซื้อยางรถบรรทุกน้ำ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ขนาด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ลิตร หมายเลขทะเบียน บร </t>
    </r>
    <r>
      <rPr>
        <sz val="16"/>
        <color rgb="FF000000"/>
        <rFont val="TH SarabunPSK"/>
        <family val="2"/>
      </rPr>
      <t xml:space="preserve">3242 </t>
    </r>
    <r>
      <rPr>
        <sz val="16"/>
        <color rgb="FF000000"/>
        <rFont val="Noto Sans Devanagari"/>
        <family val="2"/>
      </rPr>
      <t xml:space="preserve">นศ หมายเลขครุภัณฑ์ </t>
    </r>
    <r>
      <rPr>
        <sz val="16"/>
        <color rgb="FF000000"/>
        <rFont val="TH SarabunPSK"/>
        <family val="2"/>
      </rPr>
      <t xml:space="preserve">004-51-0002 </t>
    </r>
    <r>
      <rPr>
        <sz val="16"/>
        <color rgb="FF000000"/>
        <rFont val="Noto Sans Devanagari"/>
        <family val="2"/>
      </rPr>
      <t xml:space="preserve">ของงานป้องกันและบรรเทาสาธารณภัย เทศบาลตำบลร่อนพิบูลย์</t>
    </r>
  </si>
  <si>
    <t xml:space="preserve">	
3801300675877</t>
  </si>
  <si>
    <t xml:space="preserve">เพาเวอร์ไทร์ยางยนต์</t>
  </si>
  <si>
    <t xml:space="preserve">65117322846</t>
  </si>
  <si>
    <r>
      <rPr>
        <sz val="16"/>
        <color rgb="FF000000"/>
        <rFont val="Noto Sans Devanagari"/>
        <family val="2"/>
      </rPr>
      <t xml:space="preserve">ซื้อวัสดุคอมพิวเตอร์ เพื่อใช้สำหรับคอมพิวเตอร์โน๊ตบุ๊ก หมายเลขครุภัณฑ์ </t>
    </r>
    <r>
      <rPr>
        <sz val="16"/>
        <color rgb="FF000000"/>
        <rFont val="TH SarabunPSK"/>
        <family val="2"/>
      </rPr>
      <t xml:space="preserve">416-60-0072</t>
    </r>
  </si>
  <si>
    <t xml:space="preserve">ร่อนพิบูลย์คอมพิวเตอร์</t>
  </si>
  <si>
    <t xml:space="preserve">65107351535</t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ของหน่วยงานสำนักปลัดเทศบาล เทศบาลตำบลร่อนพิบูลย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PS.</t>
    </r>
    <r>
      <rPr>
        <sz val="16"/>
        <color rgb="FF000000"/>
        <rFont val="Noto Sans Devanagari"/>
        <family val="2"/>
      </rPr>
      <t xml:space="preserve">แอร์ เซอร์วิส</t>
    </r>
  </si>
  <si>
    <t xml:space="preserve">65117390633</t>
  </si>
  <si>
    <r>
      <rPr>
        <sz val="16"/>
        <color rgb="FF000000"/>
        <rFont val="Noto Sans Devanagari"/>
        <family val="2"/>
      </rPr>
      <t xml:space="preserve">จ้างทำป้ายไวนิลโครงการศูนย์พัฒนาเด็กเล็กคุณภาพสานสัมพันธ์ชุมชน บ้าน วัด โรง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5117426653</t>
  </si>
  <si>
    <r>
      <rPr>
        <sz val="16"/>
        <color rgb="FF000000"/>
        <rFont val="Noto Sans Devanagari"/>
        <family val="2"/>
      </rPr>
      <t xml:space="preserve">เช่าเก้าอี้ เพื่อใช้ในโครงการศูนย์พัฒนาเด็กเล็กคุณภาพสานสัมพันธ์ชุมชน บ้าน วัด โรง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5117432995</t>
  </si>
  <si>
    <t xml:space="preserve">ซื้อวัสดุคอมพิวเตอร์ ประเภท หมีกพิมพ์ ของงานกองการศึกษา เทศบาลตำบลร่อนพิบูลย์</t>
  </si>
  <si>
    <r>
      <rPr>
        <sz val="16"/>
        <color rgb="FF000000"/>
        <rFont val="Noto Sans Devanagari"/>
        <family val="2"/>
      </rPr>
      <t xml:space="preserve">ร้าน ทวีทรัพย์ </t>
    </r>
    <r>
      <rPr>
        <sz val="16"/>
        <color rgb="FF000000"/>
        <rFont val="TH SarabunPSK"/>
        <family val="2"/>
      </rPr>
      <t xml:space="preserve">888</t>
    </r>
  </si>
  <si>
    <t xml:space="preserve">6511752870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ุพจน์การช่าง</t>
  </si>
  <si>
    <t xml:space="preserve">65107155424</t>
  </si>
  <si>
    <t xml:space="preserve">ซื้อธงเพื่อใช้ในกิจกรรมเนื่องในวันคล้ายวันพระบรมราชสมภพ พระบาทสมเด็จพระบรมชนกาธิเบศร มหาภูมิพลอดุลยเดช มหาราช</t>
  </si>
  <si>
    <t xml:space="preserve">6512719106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ปลี่ยนยางรถตู้พยาบาลฉุกเฉิน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ช </t>
    </r>
    <r>
      <rPr>
        <sz val="16"/>
        <color rgb="FF000000"/>
        <rFont val="TH SarabunPSK"/>
        <family val="2"/>
      </rPr>
      <t xml:space="preserve">1339 </t>
    </r>
    <r>
      <rPr>
        <sz val="16"/>
        <color rgb="FF000000"/>
        <rFont val="Noto Sans Devanagari"/>
        <family val="2"/>
      </rPr>
      <t xml:space="preserve">นศ หมายเลขครุภัณฑ์ </t>
    </r>
    <r>
      <rPr>
        <sz val="16"/>
        <color rgb="FF000000"/>
        <rFont val="TH SarabunPSK"/>
        <family val="2"/>
      </rPr>
      <t xml:space="preserve">001-55-0005</t>
    </r>
  </si>
  <si>
    <t xml:space="preserve">65117482001</t>
  </si>
  <si>
    <t xml:space="preserve">จ้างทำป้ายไวนิลพระบรมฉายาลักษณ์พระบาทสมเด็จพระบรมชนกาธิเบศรมหาภูมิพลอดุลยเดช มหาราช บรมนาถบพิตร เพื่อติดตั้ง ณ บริเวณด้านหน้าอาคารสำนักงาน</t>
  </si>
  <si>
    <t xml:space="preserve">65127178579</t>
  </si>
  <si>
    <r>
      <rPr>
        <sz val="16"/>
        <color rgb="FF000000"/>
        <rFont val="Noto Sans Devanagari"/>
        <family val="2"/>
      </rPr>
      <t xml:space="preserve">ซื้อวัสดุก่อสร้างสำหรับศูนย์พัฒนาเด็กเล็กเทศบาลตำบลร่อนพิบูลย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3797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หรับศูนย์พัฒนาเด็กเล็กเทศบาลตำบลร่อนพิบูลย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45984</t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 หมีกพิมพ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ของฝ่ายอำนวยการ สำนักปลัดเทศบาล เทศบาลตำบลร่อนพิบูลย์</t>
    </r>
  </si>
  <si>
    <t xml:space="preserve">65127246893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ิจกรรมจัดงานประเพณีทำบุญตักบาตร เนื่องในวันขึ้นปีใหม่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5117484465</t>
  </si>
  <si>
    <r>
      <rPr>
        <sz val="16"/>
        <color rgb="FF000000"/>
        <rFont val="Noto Sans Devanagari"/>
        <family val="2"/>
      </rPr>
      <t xml:space="preserve">จ้างทำป้ายประชาสัมพันธ์หลักเกณฑ์และระยะเวลาการยื่นแบบชำระภาษีที่ดินและสิ่งปลูกสร้างและภาษีประจำปี </t>
    </r>
    <r>
      <rPr>
        <sz val="16"/>
        <color rgb="FF000000"/>
        <rFont val="TH SarabunPSK"/>
        <family val="2"/>
      </rPr>
      <t xml:space="preserve">2566 </t>
    </r>
  </si>
  <si>
    <t xml:space="preserve">65117559256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การปฏิบัติงานราชการตามโครงการจัดงานประเพณีทำบุญตักบาตรเนื่องในโอกาสวันขึ้นปี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งสุมาลี  เจริญสุข</t>
  </si>
  <si>
    <t xml:space="preserve">65127165516</t>
  </si>
  <si>
    <t xml:space="preserve">ซื้อต้นไม้ กระถาง ดิน และกาบมะพร้าว เพื่อใช้ในกิจกรรมเนื่องในวันคล้ายพระบรมราชสมภพ พระบาทสมเด็จพระบรมชนกาธิเบศรมหาภูมิพลอดุลยเดชฯ</t>
  </si>
  <si>
    <t xml:space="preserve">65127181387</t>
  </si>
  <si>
    <r>
      <rPr>
        <sz val="16"/>
        <color rgb="FF000000"/>
        <rFont val="Noto Sans Devanagari"/>
        <family val="2"/>
      </rPr>
      <t xml:space="preserve">ซื้อวัสดุเพื่อใช้ในการปฏิบัติงานราชการ ตามโครงการจัดงานประเพณีทำบุญตักบาตรเนื่องในโอกาสวันขึ้น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02810</t>
  </si>
  <si>
    <t xml:space="preserve">จ้างทำป้ายไวนิลประกาศรับสมัครเด็ก</t>
  </si>
  <si>
    <t xml:space="preserve">65127118887</t>
  </si>
  <si>
    <r>
      <rPr>
        <sz val="16"/>
        <color rgb="FF000000"/>
        <rFont val="Noto Sans Devanagari"/>
        <family val="2"/>
      </rPr>
      <t xml:space="preserve">จ้างซ่อมแซม ปรับปรุงบำรุงรักษาครุภัณฑ์ยานพาหนะและขนส่ง ประเภท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สีส้ม หมายเลขทะเบียน </t>
    </r>
    <r>
      <rPr>
        <sz val="16"/>
        <color rgb="FF000000"/>
        <rFont val="TH SarabunPSK"/>
        <family val="2"/>
      </rPr>
      <t xml:space="preserve">82-4110 </t>
    </r>
    <r>
      <rPr>
        <sz val="16"/>
        <color rgb="FF000000"/>
        <rFont val="Noto Sans Devanagari"/>
        <family val="2"/>
      </rPr>
      <t xml:space="preserve">นศ ของงานกำจัดขยะมูลฝอยและสิ่งปฏิกูล กองสาธารณสุขและสิ่งแวดล้อม เทศบาลตำบลร่อนพิบูลย์</t>
    </r>
  </si>
  <si>
    <t xml:space="preserve">65127177195</t>
  </si>
  <si>
    <r>
      <rPr>
        <sz val="16"/>
        <color rgb="FF000000"/>
        <rFont val="Noto Sans Devanagari"/>
        <family val="2"/>
      </rPr>
      <t xml:space="preserve">จ้างซ่อมแซม ปรับปรุงบำรุงรักษาครุภัณฑ์ยานพาหนะและขนส่ง ประเภท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สีส้ม หมายเลขทะเบียน </t>
    </r>
    <r>
      <rPr>
        <sz val="16"/>
        <color rgb="FF000000"/>
        <rFont val="TH SarabunPSK"/>
        <family val="2"/>
      </rPr>
      <t xml:space="preserve">82-4110 </t>
    </r>
    <r>
      <rPr>
        <sz val="16"/>
        <color rgb="FF000000"/>
        <rFont val="Noto Sans Devanagari"/>
        <family val="2"/>
      </rPr>
      <t xml:space="preserve">นศ</t>
    </r>
  </si>
  <si>
    <t xml:space="preserve">65127192192</t>
  </si>
  <si>
    <r>
      <rPr>
        <sz val="16"/>
        <color rgb="FF000000"/>
        <rFont val="Noto Sans Devanagari"/>
        <family val="2"/>
      </rPr>
      <t xml:space="preserve">จ้างซ่อมแซมปรับปรุงรักษาครุภัณฑ์ยานพาหนะและขนส่ง ประเภท 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อัดท้าย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สีส้ม หมายเลขทะเบียน </t>
    </r>
    <r>
      <rPr>
        <sz val="16"/>
        <color rgb="FF000000"/>
        <rFont val="TH SarabunPSK"/>
        <family val="2"/>
      </rPr>
      <t xml:space="preserve">81-3631 </t>
    </r>
    <r>
      <rPr>
        <sz val="16"/>
        <color rgb="FF000000"/>
        <rFont val="Noto Sans Devanagari"/>
        <family val="2"/>
      </rPr>
      <t xml:space="preserve">นศ ของกองสาธารณสุขและสิ่งแวดล้อม เทศบาลตำบลร่อนพิบูลย์</t>
    </r>
  </si>
  <si>
    <t xml:space="preserve">65127199877</t>
  </si>
  <si>
    <t xml:space="preserve">ซื้อไฟสปอร์ตไลท์ เพื่อใช้ในกิจกรรมเนื่องในวันคล้ายวันพระบรมราชสมภพ พระบาทสมเด็จพระบรมชนกาธิเบศร มหาภูมิพลอดุลยเดชมหาราชฯ</t>
  </si>
  <si>
    <t xml:space="preserve">ร้านน้ำทิพย์รุ่งเรืองการไฟฟ้า</t>
  </si>
  <si>
    <t xml:space="preserve">65127215337</t>
  </si>
  <si>
    <r>
      <rPr>
        <sz val="16"/>
        <color rgb="FF000000"/>
        <rFont val="Noto Sans Devanagari"/>
        <family val="2"/>
      </rPr>
      <t xml:space="preserve">จ้างซ่อมแซมปรับปรุงรักษาครุภัณฑ์ยานพาหนะและขนส่ง ประเภท 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อัดท้าย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สีส้ม หมายเลขทะเบียน </t>
    </r>
    <r>
      <rPr>
        <sz val="16"/>
        <color rgb="FF000000"/>
        <rFont val="TH SarabunPSK"/>
        <family val="2"/>
      </rPr>
      <t xml:space="preserve">81-1832 </t>
    </r>
    <r>
      <rPr>
        <sz val="16"/>
        <color rgb="FF000000"/>
        <rFont val="Noto Sans Devanagari"/>
        <family val="2"/>
      </rPr>
      <t xml:space="preserve">นศ ของกองสาธารณสุขและสิ่งแวดล้อม เทศบาลตำบลร่อนพิบูลย์</t>
    </r>
  </si>
  <si>
    <t xml:space="preserve">6512728645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ของกองการศึกษา เทศบาลตำบลร่อนพิบูลย์</t>
    </r>
  </si>
  <si>
    <t xml:space="preserve">6512722769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ของสำนักปลัดเทศบาล เทศบาลตำบลร่อนพิบูลย์</t>
    </r>
  </si>
  <si>
    <t xml:space="preserve">65127322085</t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2714 </t>
    </r>
    <r>
      <rPr>
        <sz val="16"/>
        <color rgb="FF000000"/>
        <rFont val="Noto Sans Devanagari"/>
        <family val="2"/>
      </rPr>
      <t xml:space="preserve">นศ ของงานกองช่าง เทศบาลตำบลร่อนพิบูลย์</t>
    </r>
  </si>
  <si>
    <t xml:space="preserve">65127157289</t>
  </si>
  <si>
    <t xml:space="preserve">เช่าเต้นท์ โต๊ะ เก้าอี้ ผ้าคลุมเก้าอี้ เวทีที่นั่งพระ และเครื่องเสียง เพื่อใช้ในการจัดกิจกรรมงานประเพณีทำบุญตักบาตรเนื่องในโอกาสวันขึ้นปีใหม่</t>
  </si>
  <si>
    <t xml:space="preserve">65127223280</t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ประเภท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ค </t>
    </r>
    <r>
      <rPr>
        <sz val="16"/>
        <color rgb="FF000000"/>
        <rFont val="TH SarabunPSK"/>
        <family val="2"/>
      </rPr>
      <t xml:space="preserve">2484 </t>
    </r>
    <r>
      <rPr>
        <sz val="16"/>
        <color rgb="FF000000"/>
        <rFont val="Noto Sans Devanagari"/>
        <family val="2"/>
      </rPr>
      <t xml:space="preserve">นศ หมายเลขทะเบียนครุภัณฑ์ </t>
    </r>
    <r>
      <rPr>
        <sz val="16"/>
        <color rgb="FF000000"/>
        <rFont val="TH SarabunPSK"/>
        <family val="2"/>
      </rPr>
      <t xml:space="preserve">007-57-0002</t>
    </r>
  </si>
  <si>
    <t xml:space="preserve">0-905545000072</t>
  </si>
  <si>
    <t xml:space="preserve">บริษัท หาดใหญ่ เจซีบี อีควิปเมนท์ จำกัด</t>
  </si>
  <si>
    <t xml:space="preserve">65127561288</t>
  </si>
  <si>
    <t xml:space="preserve">ซื้อวัสดุไฟฟ้าและวิทยุ ประเภทไมโครโฟน ของงานประชาสัมพันธ์ สำนักปลัดเทศบาล เทศบาลตำบลร่อนพิบูลย์</t>
  </si>
  <si>
    <t xml:space="preserve">ร้านลุงเริญ</t>
  </si>
  <si>
    <t xml:space="preserve">65117518885</t>
  </si>
  <si>
    <r>
      <rPr>
        <sz val="16"/>
        <color rgb="FF000000"/>
        <rFont val="Noto Sans Devanagari"/>
        <family val="2"/>
      </rPr>
      <t xml:space="preserve">จ้างทำบัตรพนักงานและสายคล้องบัตรพร้อมซอ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</t>
    </r>
  </si>
  <si>
    <t xml:space="preserve">65127128005</t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 หมึกพิมพ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ของฝ่ายยุทธศาสตร์ และงบประมาณ สำนักปลัดเทศบาล เทศบาลตำบลร่อนพิบูลย์</t>
    </r>
  </si>
  <si>
    <t xml:space="preserve">65127523176</t>
  </si>
  <si>
    <r>
      <rPr>
        <sz val="16"/>
        <color rgb="FF000000"/>
        <rFont val="Noto Sans Devanagari"/>
        <family val="2"/>
      </rPr>
      <t xml:space="preserve">จ้างทำป้ายไวนิล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1705182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ของงานกำจัดขยะมูลฝอยฯ</t>
    </r>
  </si>
  <si>
    <t xml:space="preserve">6512718215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ของกองช่าง เทศบาลตำบลร่อนพิบูลย์</t>
    </r>
  </si>
  <si>
    <t xml:space="preserve">65127447897</t>
  </si>
  <si>
    <r>
      <rPr>
        <sz val="16"/>
        <color rgb="FF000000"/>
        <rFont val="Noto Sans Devanagari"/>
        <family val="2"/>
      </rPr>
      <t xml:space="preserve">จ้างจัดดอกไม้สด สำหรับวางหน้า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ตามโครงการจัดงานประเพณีทำบุญตักบาตรเนื่องในโอกาสวันขึ้นปีใหม่</t>
    </r>
  </si>
  <si>
    <t xml:space="preserve">นางวันดี อภัยพงศ์</t>
  </si>
  <si>
    <t xml:space="preserve">6512717153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 หม้อแบตเตอรี่ ขนาด </t>
    </r>
    <r>
      <rPr>
        <sz val="16"/>
        <color rgb="FF000000"/>
        <rFont val="TH SarabunPSK"/>
        <family val="2"/>
      </rPr>
      <t xml:space="preserve">12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66017023671</t>
  </si>
  <si>
    <r>
      <rPr>
        <sz val="16"/>
        <color rgb="FF000000"/>
        <rFont val="Noto Sans Devanagari"/>
        <family val="2"/>
      </rPr>
      <t xml:space="preserve">จ้างทำโฟมบอร์ด เพื่อใชใน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17142630</t>
  </si>
  <si>
    <r>
      <rPr>
        <sz val="16"/>
        <color rgb="FF000000"/>
        <rFont val="Noto Sans Devanagari"/>
        <family val="2"/>
      </rPr>
      <t xml:space="preserve">จ้างเหมาเช็คระยะ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กิโลเมตร และซ่อมบำรุงรักษาครุภัณฑ์ยานพาหนะและขนส่ง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2-9031 </t>
    </r>
    <r>
      <rPr>
        <sz val="16"/>
        <color rgb="FF000000"/>
        <rFont val="Noto Sans Devanagari"/>
        <family val="2"/>
      </rPr>
      <t xml:space="preserve">นศ</t>
    </r>
  </si>
  <si>
    <t xml:space="preserve">0-805558000018</t>
  </si>
  <si>
    <t xml:space="preserve">บริษัท ทักษิณยนตรการ จำกัด</t>
  </si>
  <si>
    <t xml:space="preserve">66017107866</t>
  </si>
  <si>
    <r>
      <rPr>
        <sz val="16"/>
        <color rgb="FF000000"/>
        <rFont val="Noto Sans Devanagari"/>
        <family val="2"/>
      </rPr>
      <t xml:space="preserve">จ้างทำป้ายไวนิล 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t xml:space="preserve">66017274171</t>
  </si>
  <si>
    <r>
      <rPr>
        <sz val="16"/>
        <color rgb="FF000000"/>
        <rFont val="Noto Sans Devanagari"/>
        <family val="2"/>
      </rPr>
      <t xml:space="preserve">ซื้อของรางวัลเพื่อใช้ในการปฏิบัติราชการ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17278116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การปฏิบัติงานราชการ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17282295</t>
  </si>
  <si>
    <r>
      <rPr>
        <sz val="16"/>
        <color rgb="FF000000"/>
        <rFont val="Noto Sans Devanagari"/>
        <family val="2"/>
      </rPr>
      <t xml:space="preserve">เช่าเวที เครื่องเสียง เต้นท์ เก้าอี้ ผ้าคลุมเก้าอี้ และแผ่นพาเลท เพื่อใช้ใน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17311675</t>
  </si>
  <si>
    <r>
      <rPr>
        <sz val="16"/>
        <color rgb="FF000000"/>
        <rFont val="Noto Sans Devanagari"/>
        <family val="2"/>
      </rPr>
      <t xml:space="preserve">จ้างเหมาบริการนำม้ามาร่วมกิจกรรม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งสาวสุภาพร เชาวพ้อง</t>
  </si>
  <si>
    <t xml:space="preserve">66017318781</t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หน้าที่พิธีบนเวทีกลาง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งสาวนิลวดี สงรักษ์</t>
  </si>
  <si>
    <t xml:space="preserve">66017383535</t>
  </si>
  <si>
    <r>
      <rPr>
        <sz val="16"/>
        <color rgb="FF000000"/>
        <rFont val="Noto Sans Devanagari"/>
        <family val="2"/>
      </rPr>
      <t xml:space="preserve">วื้อวัสดุอุปกรณ์ในการทำผ้าบาติก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17316361</t>
  </si>
  <si>
    <t xml:space="preserve">จ้างทำป้ายไวนิลประชาสัมพันธ์การคัดแยกขยะ ของงานกำจัดขยะมูลฝอยและสิ่งปฏิกูล กองสาธารณสุขและสิ่งแวดล้อม เทศบาลตำบลร่อนพิบูลย์</t>
  </si>
  <si>
    <t xml:space="preserve">66017357200</t>
  </si>
  <si>
    <t xml:space="preserve">จัดซื้อบอร์ดประชาสัมพันธ์</t>
  </si>
  <si>
    <r>
      <rPr>
        <sz val="16"/>
        <color rgb="FF000000"/>
        <rFont val="Noto Sans Devanagari"/>
        <family val="2"/>
      </rPr>
      <t xml:space="preserve">ร้านสุวรรณกระจก สาขา </t>
    </r>
    <r>
      <rPr>
        <sz val="16"/>
        <color rgb="FF000000"/>
        <rFont val="TH SarabunPSK"/>
        <family val="2"/>
      </rPr>
      <t xml:space="preserve">2</t>
    </r>
  </si>
  <si>
    <t xml:space="preserve">66017432801</t>
  </si>
  <si>
    <r>
      <rPr>
        <sz val="16"/>
        <color rgb="FF000000"/>
        <rFont val="Noto Sans Devanagari"/>
        <family val="2"/>
      </rPr>
      <t xml:space="preserve">จ้างซ่อมบำรุงรักษษรถส่วนกลาง หมายเลขทะเบียน นข </t>
    </r>
    <r>
      <rPr>
        <sz val="16"/>
        <color rgb="FF000000"/>
        <rFont val="TH SarabunPSK"/>
        <family val="2"/>
      </rPr>
      <t xml:space="preserve">3955 </t>
    </r>
    <r>
      <rPr>
        <sz val="16"/>
        <color rgb="FF000000"/>
        <rFont val="Noto Sans Devanagari"/>
        <family val="2"/>
      </rPr>
      <t xml:space="preserve">นศ ของสำนักปลัดเทศบาล เทศบาลตำบลร่อนพิบูลย์</t>
    </r>
  </si>
  <si>
    <t xml:space="preserve">66017255342</t>
  </si>
  <si>
    <r>
      <rPr>
        <sz val="16"/>
        <color rgb="FF000000"/>
        <rFont val="Noto Sans Devanagari"/>
        <family val="2"/>
      </rPr>
      <t xml:space="preserve">จ้างซ่อมแซม บำรุง รักษา รถส่วนกลาง ประเภท รถจักรยานยนต์ ยี่ห้อ </t>
    </r>
    <r>
      <rPr>
        <sz val="16"/>
        <color rgb="FF000000"/>
        <rFont val="TH SarabunPSK"/>
        <family val="2"/>
      </rPr>
      <t xml:space="preserve">HONDA </t>
    </r>
    <r>
      <rPr>
        <sz val="16"/>
        <color rgb="FF000000"/>
        <rFont val="Noto Sans Devanagari"/>
        <family val="2"/>
      </rPr>
      <t xml:space="preserve">หมายเลขทะเบียน คยง </t>
    </r>
    <r>
      <rPr>
        <sz val="16"/>
        <color rgb="FF000000"/>
        <rFont val="TH SarabunPSK"/>
        <family val="2"/>
      </rPr>
      <t xml:space="preserve">348 </t>
    </r>
    <r>
      <rPr>
        <sz val="16"/>
        <color rgb="FF000000"/>
        <rFont val="Noto Sans Devanagari"/>
        <family val="2"/>
      </rPr>
      <t xml:space="preserve">นศ ของงานป้องกันและบรรเทาสาธารณภัย เทศบาลตำบลร่อนพิบูลย์</t>
    </r>
  </si>
  <si>
    <t xml:space="preserve">นายคมสัน รัตนพันธ์</t>
  </si>
  <si>
    <t xml:space="preserve">66017352857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ประเภท เครื่องคอมพิวเตอร์โน๊ตบุ๕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หมายเลขทะเบียนครุภัณฑ์ </t>
    </r>
    <r>
      <rPr>
        <sz val="16"/>
        <color rgb="FF000000"/>
        <rFont val="TH SarabunPSK"/>
        <family val="2"/>
      </rPr>
      <t xml:space="preserve">416-62-0124 </t>
    </r>
    <r>
      <rPr>
        <sz val="16"/>
        <color rgb="FF000000"/>
        <rFont val="Noto Sans Devanagari"/>
        <family val="2"/>
      </rPr>
      <t xml:space="preserve">ของงานนิติการและพาณิชย์ ฝ่ายปกครอง สำนักปลัดเทศบาล เทศบาลตำบลร่อนพิบูลย์</t>
    </r>
  </si>
  <si>
    <t xml:space="preserve">นายสมชาย เอียดสุวรรณ</t>
  </si>
  <si>
    <t xml:space="preserve">66017414066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ประเภท เครื่องคอมพิวเตอร์โน๊ตบุ๕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หมายเลขทะเบียนครุภัณฑ์ </t>
    </r>
    <r>
      <rPr>
        <sz val="16"/>
        <color rgb="FF000000"/>
        <rFont val="TH SarabunPSK"/>
        <family val="2"/>
      </rPr>
      <t xml:space="preserve">416-62-0125 </t>
    </r>
    <r>
      <rPr>
        <sz val="16"/>
        <color rgb="FF000000"/>
        <rFont val="Noto Sans Devanagari"/>
        <family val="2"/>
      </rPr>
      <t xml:space="preserve">ของฝ่ายยุทธศาตร์และงบประมาณสำนักปลัดเทศบาล เทศบาลตำบลร่อนพิบูลย์</t>
    </r>
  </si>
  <si>
    <t xml:space="preserve">66017421773</t>
  </si>
  <si>
    <t xml:space="preserve">6601743025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 หม้อแบตเตอรี่ ขนาด </t>
    </r>
    <r>
      <rPr>
        <sz val="16"/>
        <color rgb="FF000000"/>
        <rFont val="TH SarabunPSK"/>
        <family val="2"/>
      </rPr>
      <t xml:space="preserve">12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งานป้องกันและบรรเทาสาธารณภัย เทศบาลตำบลร่อนพิบูลย์</t>
    </r>
  </si>
  <si>
    <t xml:space="preserve">66017454827</t>
  </si>
  <si>
    <t xml:space="preserve">ซื้อวัสดุอุปกรณ์ไฟฟ้าของกองช่าง เทศบาลตำบลร่อนพิบูลย์</t>
  </si>
  <si>
    <t xml:space="preserve">6512756113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กองคลัง เทศบาลตำบลร่อนพิบูลย์</t>
    </r>
  </si>
  <si>
    <t xml:space="preserve">66017243320</t>
  </si>
  <si>
    <r>
      <rPr>
        <sz val="16"/>
        <color rgb="FF000000"/>
        <rFont val="Noto Sans Devanagari"/>
        <family val="2"/>
      </rPr>
      <t xml:space="preserve">จัดซื้อตู้เหล็กชนิด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ศรีสำราญเฟอร์นิเจอร์</t>
  </si>
  <si>
    <t xml:space="preserve">66017365969</t>
  </si>
  <si>
    <t xml:space="preserve">จ้างทำป้ายประชาสัมพันธ์การใช้น้ำโครงการ กปภรักษ์ชุมชน ของงานป้องกันและบรรเทาสาธารณภัย สำนักปลัด เทศบาลตำบลร่อนพิบูลย์</t>
  </si>
  <si>
    <t xml:space="preserve">จิตรอักษรการพิมพ์</t>
  </si>
  <si>
    <t xml:space="preserve">66017475385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งานป้องกันและบรรเทาสาธารณภัย เทศบาลตำบลร่อนพิบูลย์</t>
    </r>
  </si>
  <si>
    <t xml:space="preserve">66017527593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ของสาธารณสุขและสิ่งแวดล้อม เทศบาลตำบลร่อนพิบูลย์</t>
    </r>
  </si>
  <si>
    <t xml:space="preserve">66017241872</t>
  </si>
  <si>
    <r>
      <rPr>
        <sz val="16"/>
        <color rgb="FF000000"/>
        <rFont val="Noto Sans Devanagari"/>
        <family val="2"/>
      </rPr>
      <t xml:space="preserve">จ้างทำแผ่นพับประชาสัมพันธ์เรื่องโรคพิษสุนัขบ้า ตามโครงการป้องกันและควบคุม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-803554001093</t>
  </si>
  <si>
    <t xml:space="preserve">66017324001</t>
  </si>
  <si>
    <r>
      <rPr>
        <sz val="16"/>
        <color rgb="FF000000"/>
        <rFont val="Noto Sans Devanagari"/>
        <family val="2"/>
      </rPr>
      <t xml:space="preserve">ซื้อวัสดุอุปกรณ์ เพื่อใช้ในการปฏิบัติงานราชการตามโครงการป้องกันและควบคุม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17512039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 ของกองคลัง เทศบาลตำบลร่อนพิบูลย์</t>
    </r>
  </si>
  <si>
    <t xml:space="preserve">6601758493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 กองช่าง เทศบาลตำบลร่อนพิบูลย์</t>
    </r>
  </si>
  <si>
    <t xml:space="preserve">66017217925</t>
  </si>
  <si>
    <t xml:space="preserve">จ้างซ่อมบำรุงรักษาเครื่องปรับอากาศของกองคลัง เทศบาลตำบลร่อนพิบูลย์</t>
  </si>
  <si>
    <t xml:space="preserve">66017435711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งานป้องกันและบรรเทาสาธารณภัย เทศบาลตำบลร่อนพิบูลย์</t>
    </r>
  </si>
  <si>
    <t xml:space="preserve">66017475663</t>
  </si>
  <si>
    <r>
      <rPr>
        <sz val="16"/>
        <color rgb="FF000000"/>
        <rFont val="Noto Sans Devanagari"/>
        <family val="2"/>
      </rPr>
      <t xml:space="preserve">จ้างซักผ้าคลุมโต๊ะอเนกประสงค์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ผืน ของกองการศึกษา เทศบาลตำบลร่อนพิบูลย์</t>
    </r>
  </si>
  <si>
    <t xml:space="preserve">นางมูลี คงชาญกิจ</t>
  </si>
  <si>
    <t xml:space="preserve">66017489273</t>
  </si>
  <si>
    <r>
      <rPr>
        <sz val="16"/>
        <color rgb="FF000000"/>
        <rFont val="Noto Sans Devanagari"/>
        <family val="2"/>
      </rPr>
      <t xml:space="preserve">ซื้อวัสดุก่อสร้าง ประเภท ยางมะตอยสำเร็จรูป บรรจุถุง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นาพรุการค้า</t>
  </si>
  <si>
    <t xml:space="preserve">66017571023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ัน ของสำนักปลัดเทศบาล เทศบาลตำบลร่อนพิบูลย์</t>
    </r>
  </si>
  <si>
    <t xml:space="preserve">6601758435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ปลี่ยนยางรถส่วนกลาง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พ </t>
    </r>
    <r>
      <rPr>
        <sz val="16"/>
        <color rgb="FF000000"/>
        <rFont val="TH SarabunPSK"/>
        <family val="2"/>
      </rPr>
      <t xml:space="preserve">6799 </t>
    </r>
    <r>
      <rPr>
        <sz val="16"/>
        <color rgb="FF000000"/>
        <rFont val="Noto Sans Devanagari"/>
        <family val="2"/>
      </rPr>
      <t xml:space="preserve">นศ หมายเลขครุภัณฑ์ </t>
    </r>
    <r>
      <rPr>
        <sz val="16"/>
        <color rgb="FF000000"/>
        <rFont val="TH SarabunPSK"/>
        <family val="2"/>
      </rPr>
      <t xml:space="preserve">001-48-0004 </t>
    </r>
    <r>
      <rPr>
        <sz val="16"/>
        <color rgb="FF000000"/>
        <rFont val="Noto Sans Devanagari"/>
        <family val="2"/>
      </rPr>
      <t xml:space="preserve">ของกองช่าง เทศบาลตำบลร่อนพิบูลย์</t>
    </r>
  </si>
  <si>
    <t xml:space="preserve">66017495241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เภทน้ำมันไฮดรอลิกเพื่อใช้สำหรับการปฏิบัติงานของกองสาธารณสุขและสิ่งแวดล้อ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5127448869</t>
  </si>
  <si>
    <r>
      <rPr>
        <sz val="16"/>
        <color rgb="FF000000"/>
        <rFont val="Noto Sans Devanagari"/>
        <family val="2"/>
      </rPr>
      <t xml:space="preserve">ซื้อกุญแจ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มิลลิ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ของงานป้องกันและบรรเทาสาธารณภัย เทศบาลตำบลร่อนพิบูลย์</t>
    </r>
  </si>
  <si>
    <t xml:space="preserve">66017470990</t>
  </si>
  <si>
    <r>
      <rPr>
        <sz val="16"/>
        <color rgb="FF000000"/>
        <rFont val="Noto Sans Devanagari"/>
        <family val="2"/>
      </rPr>
      <t xml:space="preserve">ซื้อวัตถุดิบสำหรับใช้ในการทำพิชซ่า ตามโครงการคาราวานแหล่งการเรียนรู้ศูนย์พัฒนาเด็กเล็กเทศบาลตำบลร่อนพิบูลย์ 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ขนมบ้านเชฟนะ</t>
  </si>
  <si>
    <t xml:space="preserve">66027093163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กองคลัง เทศบาลตำบลร่อนพิบูลย์</t>
    </r>
  </si>
  <si>
    <t xml:space="preserve">66027066461</t>
  </si>
  <si>
    <r>
      <rPr>
        <sz val="16"/>
        <color rgb="FF000000"/>
        <rFont val="Noto Sans Devanagari"/>
        <family val="2"/>
      </rPr>
      <t xml:space="preserve">จ้างทำป้ายไวนิลโครงการคาราวานแหล่งการเรียนรู้ศูนย์พัฒนาเด็กเล็กเทศบาลตำบลร่อนพิบูลย์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27090971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คลัง เทศบาลตำบลร่อนพิบูลย์</t>
    </r>
  </si>
  <si>
    <t xml:space="preserve">66027137860</t>
  </si>
  <si>
    <t xml:space="preserve">จ้างทำป้ายไวนิลรณรงค์ประชาสัมพันธ์การป้องกันและแก้ไขปัญหายาเสพติด ของงานป้องกันและบรรเทาสาธารณภัย เทศบาลตำบลร่อนพิบูลย์</t>
  </si>
  <si>
    <t xml:space="preserve">66027153295</t>
  </si>
  <si>
    <t xml:space="preserve">จ้างทำป้ายไวนิลประชาสัมพันธ์ตามโครงการก่อสร้างสระว่ายน้ำชุมชน เทศบาลตำบลร่อนพิบูลย์</t>
  </si>
  <si>
    <t xml:space="preserve">66027156385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จัดซื้อคอมพิวเตอร์แท็บเล็ต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เกณฑ์ราคากลางและคุณลักษณะพื้นฐานการจัดหาอุปกรณ์และระบบคอมพิวเตอร์ หน้า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4 )</t>
    </r>
  </si>
  <si>
    <t xml:space="preserve">66027055744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58474</t>
  </si>
  <si>
    <r>
      <rPr>
        <sz val="16"/>
        <color rgb="FF000000"/>
        <rFont val="Noto Sans Devanagari"/>
        <family val="2"/>
      </rPr>
      <t xml:space="preserve">จ้างซ่อม บำรุงรักษา รถส่วนกลางชนิด รถบรรทุก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2714 </t>
    </r>
    <r>
      <rPr>
        <sz val="16"/>
        <color rgb="FF000000"/>
        <rFont val="Noto Sans Devanagari"/>
        <family val="2"/>
      </rPr>
      <t xml:space="preserve">นศ ของกองช่าง เทศบาลตำบลร่อนพิบูลย์</t>
    </r>
  </si>
  <si>
    <t xml:space="preserve">66027101590</t>
  </si>
  <si>
    <t xml:space="preserve">ซื้อวัสดุก่อสร้าง ใช้สำหรับตีเส้นแบ่งล๊อคจำหน่ายสินค้าในที่หรือทางสาธารณะของกองสาธารณสุขและสิ่งแวดล้อม เทศบาลตำบลร่อนพิบูลย์</t>
  </si>
  <si>
    <t xml:space="preserve">66017600508</t>
  </si>
  <si>
    <r>
      <rPr>
        <sz val="16"/>
        <color rgb="FF000000"/>
        <rFont val="Noto Sans Devanagari"/>
        <family val="2"/>
      </rPr>
      <t xml:space="preserve">จ้างทำไวนิล ตามโครงการงานประเพณีแห่ผ้าขึ้นธา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เขา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ของกองการศึกษา เทศบาลตำบลร่อนพิบูลย์</t>
    </r>
  </si>
  <si>
    <t xml:space="preserve">66027295898</t>
  </si>
  <si>
    <r>
      <rPr>
        <sz val="16"/>
        <color rgb="FF000000"/>
        <rFont val="Noto Sans Devanagari"/>
        <family val="2"/>
      </rPr>
      <t xml:space="preserve">จัดซื้อเก้าอี้ขาเหล็กบุนว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ชั้นวางหนังสื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ตู้วางรองเท้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หมู่บูชา</t>
    </r>
  </si>
  <si>
    <t xml:space="preserve">ร้านนครศรีธรรมราชเฟอร์นิเจอร์</t>
  </si>
  <si>
    <t xml:space="preserve">66017294778</t>
  </si>
  <si>
    <r>
      <rPr>
        <sz val="16"/>
        <color rgb="FF000000"/>
        <rFont val="Noto Sans Devanagari"/>
        <family val="2"/>
      </rPr>
      <t xml:space="preserve">ซื้อวัสดุในการจัดกิจกรรมตามโครงการงานประเพณีแห่ผ้าขึ้นธา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เขา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-803526000274</t>
  </si>
  <si>
    <t xml:space="preserve">ห้างหุ้นส่วนจำกัด สุมิตรา</t>
  </si>
  <si>
    <t xml:space="preserve">66027301834</t>
  </si>
  <si>
    <t xml:space="preserve">ซื้อแบบพิมพ์ เพื่อปฏิบัติงานในการจัดเก็บรายได้ของผลประโยชน์ กองคลัง เทศบาลตำบลร่อนพิบูลย์</t>
  </si>
  <si>
    <t xml:space="preserve">0-994000188251</t>
  </si>
  <si>
    <t xml:space="preserve">โรงพิมพ์อาสารักษาดินแดน กรมการปกครอง</t>
  </si>
  <si>
    <t xml:space="preserve">6602733098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ของกองการศึกษา เทศบาลตำบลร่อนพิบูลย์</t>
    </r>
  </si>
  <si>
    <t xml:space="preserve">66027288795</t>
  </si>
  <si>
    <r>
      <rPr>
        <sz val="16"/>
        <color rgb="FF000000"/>
        <rFont val="Noto Sans Devanagari"/>
        <family val="2"/>
      </rPr>
      <t xml:space="preserve">จ้างซ่อมแซม บำรุง รักษา รถจักรยานยนต์ ยี่ห้อ </t>
    </r>
    <r>
      <rPr>
        <sz val="16"/>
        <color rgb="FF000000"/>
        <rFont val="TH SarabunPSK"/>
        <family val="2"/>
      </rPr>
      <t xml:space="preserve">HONDA </t>
    </r>
    <r>
      <rPr>
        <sz val="16"/>
        <color rgb="FF000000"/>
        <rFont val="Noto Sans Devanagari"/>
        <family val="2"/>
      </rPr>
      <t xml:space="preserve">หมายเลขทะเบียน ขตค </t>
    </r>
    <r>
      <rPr>
        <sz val="16"/>
        <color rgb="FF000000"/>
        <rFont val="TH SarabunPSK"/>
        <family val="2"/>
      </rPr>
      <t xml:space="preserve">991 </t>
    </r>
    <r>
      <rPr>
        <sz val="16"/>
        <color rgb="FF000000"/>
        <rFont val="Noto Sans Devanagari"/>
        <family val="2"/>
      </rPr>
      <t xml:space="preserve">นศ หมายเลขครุภัณฑ์ </t>
    </r>
    <r>
      <rPr>
        <sz val="16"/>
        <color rgb="FF000000"/>
        <rFont val="TH SarabunPSK"/>
        <family val="2"/>
      </rPr>
      <t xml:space="preserve">024-46-0008 </t>
    </r>
    <r>
      <rPr>
        <sz val="16"/>
        <color rgb="FF000000"/>
        <rFont val="Noto Sans Devanagari"/>
        <family val="2"/>
      </rPr>
      <t xml:space="preserve">ของกองคลัง เทศบาลตำบลร่อนพิบูลย์</t>
    </r>
  </si>
  <si>
    <t xml:space="preserve">นายนเรศน์  วณิชพันธุ์</t>
  </si>
  <si>
    <t xml:space="preserve">66027157779</t>
  </si>
  <si>
    <t xml:space="preserve">จ้างทำป้ายไวนิลสำหรับโครงการสร้างความเข้มแข็งของชุมชนเพื่อพัฒนาเศรษฐกิจฐานราก ตามหลักปรัชญาเศรษฐกิจพอเพียง ชุมชนเทศบาลตำบลร่อนพิบูลย์</t>
  </si>
  <si>
    <t xml:space="preserve">66027319473</t>
  </si>
  <si>
    <r>
      <rPr>
        <sz val="16"/>
        <color rgb="FF000000"/>
        <rFont val="Noto Sans Devanagari"/>
        <family val="2"/>
      </rPr>
      <t xml:space="preserve">ซื้อหน้าดินสำหรับใช้ในการจัดกิจกรรมตามโครงการศูนย์เรียนรู้เศษฐกิจพอเพียง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ันทวุฒิการค้า</t>
  </si>
  <si>
    <t xml:space="preserve">66027344680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PSK"/>
        <family val="2"/>
      </rPr>
      <t xml:space="preserve">3955 </t>
    </r>
    <r>
      <rPr>
        <sz val="16"/>
        <color rgb="FF000000"/>
        <rFont val="Noto Sans Devanagari"/>
        <family val="2"/>
      </rPr>
      <t xml:space="preserve">นศ หมายเลขครุภัณฑ์ </t>
    </r>
    <r>
      <rPr>
        <sz val="16"/>
        <color rgb="FF000000"/>
        <rFont val="TH SarabunPSK"/>
        <family val="2"/>
      </rPr>
      <t xml:space="preserve">001-55-0003</t>
    </r>
  </si>
  <si>
    <t xml:space="preserve">66027396215</t>
  </si>
  <si>
    <t xml:space="preserve">ซื้อวัสดุสำนักงาน ของกองสาธารณสุขและสิ่งแวดล้อม เทศบาลตำบลร่อนพิบูลย์</t>
  </si>
  <si>
    <t xml:space="preserve">66027347597</t>
  </si>
  <si>
    <r>
      <rPr>
        <sz val="16"/>
        <color rgb="FF000000"/>
        <rFont val="Noto Sans Devanagari"/>
        <family val="2"/>
      </rPr>
      <t xml:space="preserve">จ้างซ่อมแซมปรับปรุงบำรุงรักษาครุภัณฑ์ยานพาหนะและขนส่ง ชนิด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ด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2-4110 </t>
    </r>
    <r>
      <rPr>
        <sz val="16"/>
        <color rgb="FF000000"/>
        <rFont val="Noto Sans Devanagari"/>
        <family val="2"/>
      </rPr>
      <t xml:space="preserve">นศ</t>
    </r>
  </si>
  <si>
    <t xml:space="preserve">66027349468</t>
  </si>
  <si>
    <r>
      <rPr>
        <sz val="16"/>
        <color rgb="FF000000"/>
        <rFont val="Noto Sans Devanagari"/>
        <family val="2"/>
      </rPr>
      <t xml:space="preserve">จ้างซ่อมแซม ปรับปรุงบำรุงรักษาครุภัณฑ์ยานพาหนะและขนส่ง ชนิดรถบรรทุกขย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PSK"/>
        <family val="2"/>
      </rPr>
      <t xml:space="preserve">FORD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2806</t>
    </r>
  </si>
  <si>
    <t xml:space="preserve">66027352570</t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 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คลัง เทศบาลตำบลร่อนพิบูลย์</t>
    </r>
  </si>
  <si>
    <t xml:space="preserve">66027376379</t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คอมพิวเตอร์ ประเภทเครื่องพริ้นเตอร์ ยี่ห้อ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1-00088 </t>
    </r>
    <r>
      <rPr>
        <sz val="16"/>
        <color rgb="FF000000"/>
        <rFont val="Noto Sans Devanagari"/>
        <family val="2"/>
      </rPr>
      <t xml:space="preserve">ของกองคลัง เทศบาลตำบลร่อนพิบูลย์</t>
    </r>
  </si>
  <si>
    <t xml:space="preserve">6602738764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ของกองคลัง เทศบาลตำบลร่อนพิบูลย์</t>
    </r>
  </si>
  <si>
    <t xml:space="preserve">66027453731</t>
  </si>
  <si>
    <r>
      <rPr>
        <sz val="16"/>
        <color rgb="FF000000"/>
        <rFont val="Noto Sans Devanagari"/>
        <family val="2"/>
      </rPr>
      <t xml:space="preserve">ซื้อเครื่องไทยธรร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เพื่อใช้ในพิธีทางศาสนา ตามโครงการงานประเพณีแห่ผ้าขึ้นธา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เขา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27540571</t>
  </si>
  <si>
    <t xml:space="preserve">ซื้อวัสดุอุปกรณ์เพื่อใช้ในการจัดกิจกรรมสำหรับโครงการสร้างความเข้มแข็งของชุมชนเพื่อพัฒนาเศรษฐกิจฐานรากตามหลักปรัชญาเศรษฐกิจพอเพียง ของชุมชนเทศบาลตำบลร่อนพิบูลย์</t>
  </si>
  <si>
    <t xml:space="preserve">66027544440</t>
  </si>
  <si>
    <t xml:space="preserve">ซื้อวัสดุเพื่อใช้สำหรับโครงการสร้างความเข้มแข็งของชุมชนเพื่อพัฒนาเศรษฐกิจฐานราก ตามหลักปรัชญาเศรษฐกิจพอเพียง ของชุมชนเทศบาลตำบลร่อนพิบูลย์</t>
  </si>
  <si>
    <t xml:space="preserve">66027548402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สำหรับโครงการศูนย์เรียนรู้เศษฐกิจพอเพียง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27551102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เพื่อใช้ในโครงการป้องกันและควบคุม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27349794</t>
  </si>
  <si>
    <r>
      <rPr>
        <sz val="16"/>
        <color rgb="FF000000"/>
        <rFont val="Noto Sans Devanagari"/>
        <family val="2"/>
      </rPr>
      <t xml:space="preserve">ซื้อของรางวัลสำหรับใช้ในการจัดกิจกรรมตามโครงการแข่งขันกีฬาครอบครัวสัมพันธ์ศูนย์พัฒนาเด็กเล็ก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27564662</t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แข่งขันกีฬาครอบครัวสัมพันธ์ศูนย์พัฒนาเด็กเล็ก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5087729575</t>
  </si>
  <si>
    <t xml:space="preserve">จ้างทำสปอร์ตโฆษณาและสื่อประชาสัมพันธ์การเตรียมการรับรองสถานการณ์ภัยแล้ง และการจุดไฟ เผาป่า เฝ้าระวังอัคคีภัย ในช่วงหน้าแล้ง ของงานป้องกันและบรรเทาสาธารณภัย เทศบาลตำบลร่อนพิบูลย์ </t>
  </si>
  <si>
    <t xml:space="preserve">นายวิชชา  ศรีเทพ</t>
  </si>
  <si>
    <t xml:space="preserve">66027403145</t>
  </si>
  <si>
    <r>
      <rPr>
        <sz val="16"/>
        <color rgb="FF000000"/>
        <rFont val="Noto Sans Devanagari"/>
        <family val="2"/>
      </rPr>
      <t xml:space="preserve">เช่าเต็นท์และเก้าอี้ เพื่อใช้ในโครงการงานประเพณีแห่ผ้าขึ้นธา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เขา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27308127</t>
  </si>
  <si>
    <r>
      <rPr>
        <sz val="16"/>
        <color rgb="FF000000"/>
        <rFont val="Noto Sans Devanagari"/>
        <family val="2"/>
      </rPr>
      <t xml:space="preserve">จ้างเหมาบริการคณะกลองยาวตามโครงการงานประเพณีแห่ผ้าขึ้นธา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เขา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ยธรรมรัตน์  คงแป้น</t>
  </si>
  <si>
    <t xml:space="preserve">6602733086</t>
  </si>
  <si>
    <r>
      <rPr>
        <sz val="16"/>
        <color rgb="FF000000"/>
        <rFont val="Noto Sans Devanagari"/>
        <family val="2"/>
      </rPr>
      <t xml:space="preserve">จ้างซ่อมประตูภายในอาคาร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เทศบาล เทศบาลตำบลร่อนพิบูลย์</t>
    </r>
  </si>
  <si>
    <t xml:space="preserve">นายณัฐวุฒิ  คงเจริญ</t>
  </si>
  <si>
    <t xml:space="preserve">66017237990</t>
  </si>
  <si>
    <t xml:space="preserve">เช่าเต็นท์และเก้าอี้ เพื่อใช้ในการจัดกิจกรรม ตามโครงการแข่งขันกีฬาครอบครัวสัมพันธ์ศูนย์พัฒนาเด็กเล็กเทศบาลตำบลร่อนพิบูลย์</t>
  </si>
  <si>
    <t xml:space="preserve">66027503734</t>
  </si>
  <si>
    <r>
      <rPr>
        <sz val="16"/>
        <color rgb="FF000000"/>
        <rFont val="Noto Sans Devanagari"/>
        <family val="2"/>
      </rPr>
      <t xml:space="preserve">เช่าเครื่องเสียง เพื่อใช้ในการจัดกิจกรรมตามโครงการแข่งขันกีฬาครอบครัวสัมพันธ์ศูนย์พัฒนาเด็กเล็ก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ยธีรยุทธ นุ่นจุ้ย</t>
  </si>
  <si>
    <t xml:space="preserve">66027568483</t>
  </si>
  <si>
    <t xml:space="preserve">จ้างทำป้ายไวนิลประชาสัมพันธ์พร้อมติดตั้ง ของกองสาธารณสุขและสิ่งแวดล้อม เทศบาลตำบลร่อนพิบูลย์</t>
  </si>
  <si>
    <t xml:space="preserve">66037064393</t>
  </si>
  <si>
    <t xml:space="preserve">ซื้อวัสดุก่อสร้าง ของงานป้องกันและบรรเทาสาธารณภัย สำนักปลัดเทศบาล เทศบาลตำบลร่อนพิบูลย์</t>
  </si>
  <si>
    <t xml:space="preserve">66027583645</t>
  </si>
  <si>
    <r>
      <rPr>
        <sz val="16"/>
        <color rgb="FF000000"/>
        <rFont val="Noto Sans Devanagari"/>
        <family val="2"/>
      </rPr>
      <t xml:space="preserve">ซื้อเสื้อกีฬา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ัว เพื่อใช้ในโครงการแข่งขันกีฬาครอบครัวสัมพันธ์ศูนย์พัฒนาเด็กเล็กเทศบาลตำบลร่อนพิบูลย์ 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บูรพาเครื่องเขียน</t>
  </si>
  <si>
    <t xml:space="preserve">66027483548</t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คอมพิวเตอร์ ประเภทเครื่องพริ้นเตอร์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7-0062 </t>
    </r>
    <r>
      <rPr>
        <sz val="16"/>
        <color rgb="FF000000"/>
        <rFont val="Noto Sans Devanagari"/>
        <family val="2"/>
      </rPr>
      <t xml:space="preserve">ของกองช่าง เทศบาลตำบลร่อนพิบูลย์</t>
    </r>
  </si>
  <si>
    <t xml:space="preserve">66037066594</t>
  </si>
  <si>
    <r>
      <rPr>
        <sz val="16"/>
        <color rgb="FF000000"/>
        <rFont val="Noto Sans Devanagari"/>
        <family val="2"/>
      </rPr>
      <t xml:space="preserve">จ้างสปอร์ตโฆษณา เพื่อประชาสัมพันธ์ตามโครงการจัดงานประเพณีสงกรานต์ และวันกตัญญู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37095460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ป้องกันอัคคีภัยในชุมชน แก้ไขปัญหาไฟป่า หมอกควัน และฝุ่นละอองขนาดเล็ก </t>
    </r>
    <r>
      <rPr>
        <sz val="16"/>
        <color rgb="FF000000"/>
        <rFont val="TH SarabunPSK"/>
        <family val="2"/>
      </rPr>
      <t xml:space="preserve">(PM2.5) </t>
    </r>
    <r>
      <rPr>
        <sz val="16"/>
        <color rgb="FF000000"/>
        <rFont val="Noto Sans Devanagari"/>
        <family val="2"/>
      </rPr>
      <t xml:space="preserve">ในช่วงหน้าแล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 พร้อมโครงไม้และติดตั้งตามจุดที่กำหนด</t>
    </r>
  </si>
  <si>
    <t xml:space="preserve">66037138102</t>
  </si>
  <si>
    <r>
      <rPr>
        <sz val="16"/>
        <color rgb="FF000000"/>
        <rFont val="Noto Sans Devanagari"/>
        <family val="2"/>
      </rPr>
      <t xml:space="preserve">จ้างทำป้ายไวนิลสำหรับโครงการศูนย์เรียนรู้เศษฐกิจพอเพียง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37166192</t>
  </si>
  <si>
    <r>
      <rPr>
        <sz val="16"/>
        <color rgb="FF000000"/>
        <rFont val="Noto Sans Devanagari"/>
        <family val="2"/>
      </rPr>
      <t xml:space="preserve">ซื้อวัสดุเพื่อใช้สำหรับโครงการศูนย์เรรียนรู้เศษฐกิจพอเพียง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37169846</t>
  </si>
  <si>
    <t xml:space="preserve">จ้างถ่ายเอกสารและเข้าเล่มเอกสารประกอบการกำหนดตำแหน่งพนักงานเทศบาล ของงานประชาสัมพันธ์ ฝ่ายยุทธศาสตร์และงบประมาณ สำนักปลัดเทศบาล เทศบาลตำบลร่อนพิบูลย์</t>
  </si>
  <si>
    <t xml:space="preserve">โรงพิมพ์สมทวี</t>
  </si>
  <si>
    <t xml:space="preserve">66037287930</t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พระบาทสมเด็จพระจุลจอมเกล้าเจ้าอยู่หัว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037307631</t>
  </si>
  <si>
    <r>
      <rPr>
        <sz val="16"/>
        <rFont val="Noto Sans Devanagari"/>
        <family val="2"/>
      </rPr>
      <t xml:space="preserve">จ้างซ่อมครุภัณฑ์เครื่องปริ้นเตอร์ หมายเลขครุภัณฑ์ </t>
    </r>
    <r>
      <rPr>
        <sz val="16"/>
        <rFont val="TH SarabunPSK"/>
        <family val="2"/>
      </rPr>
      <t xml:space="preserve">416-62-0093 </t>
    </r>
    <r>
      <rPr>
        <sz val="16"/>
        <rFont val="Noto Sans Devanagari"/>
        <family val="2"/>
      </rPr>
      <t xml:space="preserve">ของงานการเจ้าหน้าที่ ฝ่ายอำนวยการ สำนักปลัดเทศบาล เทศบาลตำบลร่อนพิบูลย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นายสมชาย  เอียดสุวรรณ</t>
  </si>
  <si>
    <t xml:space="preserve">66027398829</t>
  </si>
  <si>
    <r>
      <rPr>
        <sz val="16"/>
        <color rgb="FF000000"/>
        <rFont val="Noto Sans Devanagari"/>
        <family val="2"/>
      </rPr>
      <t xml:space="preserve">จ้างเข้าเล่มเอกสารสำหรับใช้ประกอบการกำหนดตำแหน่ง พนักงานเทศบาล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ล่ม ของกองคลัง เทศบาลตำบลร่อนพิบูลย์</t>
    </r>
  </si>
  <si>
    <t xml:space="preserve">66037282128</t>
  </si>
  <si>
    <r>
      <rPr>
        <sz val="16"/>
        <color rgb="FF000000"/>
        <rFont val="Noto Sans Devanagari"/>
        <family val="2"/>
      </rPr>
      <t xml:space="preserve">จ้างทำตรายาง แบบธรรมด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 ของกองคลัง เทศบาลตำบลร่อนพิบูลย์</t>
    </r>
  </si>
  <si>
    <t xml:space="preserve">66037313922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ของกองสาธารณสุขและสิ่งแวดล้อม เทศบาลตำบลร่อนพิบูลย์</t>
    </r>
  </si>
  <si>
    <t xml:space="preserve">66037395300</t>
  </si>
  <si>
    <r>
      <rPr>
        <sz val="16"/>
        <color rgb="FF000000"/>
        <rFont val="Noto Sans Devanagari"/>
        <family val="2"/>
      </rPr>
      <t xml:space="preserve">จ้างเหมาบริการขุดหรือปรับปรุงหลุมขยะและถนนภายในสถานที่ทิ้งขยะบ้านท้ายเรือ หมู่ </t>
    </r>
    <r>
      <rPr>
        <sz val="16"/>
        <color rgb="FF000000"/>
        <rFont val="TH SarabunPSK"/>
        <family val="2"/>
      </rPr>
      <t xml:space="preserve">12</t>
    </r>
  </si>
  <si>
    <t xml:space="preserve">นายมนูญ ช่วยแป้น</t>
  </si>
  <si>
    <t xml:space="preserve">66037235727</t>
  </si>
  <si>
    <t xml:space="preserve">จ้างซ่อมบำรุงรักษากล้องวงจรปิดภายในเขตเทศบาลตำบลร่อนพิบูลย์</t>
  </si>
  <si>
    <t xml:space="preserve">66037388211</t>
  </si>
  <si>
    <r>
      <rPr>
        <sz val="16"/>
        <color rgb="FF000000"/>
        <rFont val="Noto Sans Devanagari"/>
        <family val="2"/>
      </rPr>
      <t xml:space="preserve">ซื้อถุงมือยางเพื่อใช้ในโครงการวันท้องถิ่นไท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กิจกรรมสาธารณประโยชน์</t>
    </r>
    <r>
      <rPr>
        <sz val="16"/>
        <color rgb="FF000000"/>
        <rFont val="TH SarabunPSK"/>
        <family val="2"/>
      </rPr>
      <t xml:space="preserve">)</t>
    </r>
  </si>
  <si>
    <t xml:space="preserve">นางประสานต์ สุรภักดี</t>
  </si>
  <si>
    <t xml:space="preserve">66037397767</t>
  </si>
  <si>
    <r>
      <rPr>
        <sz val="16"/>
        <color rgb="FF000000"/>
        <rFont val="Noto Sans Devanagari"/>
        <family val="2"/>
      </rPr>
      <t xml:space="preserve">จ้างทำพานดอกไม้แห้งเพื่อประดับโต๊ะหมู่บูชาหน้าพระบรมฉายาลักษณ์พระบาทสมเด็จพระจุลจอมเกล้าเจ้าอยู่หัว สำหรับใช้ในโครงการวันท้องถิ่นไท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37391124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ของงานกำจัดขยะมูลฝอยฯและสิ่งปฏิกูล กองสาธารณสุขและสิ่งแวดล้อม เทศบาลตำบลร่อนพิบูลย์</t>
    </r>
  </si>
  <si>
    <t xml:space="preserve">66037401711</t>
  </si>
  <si>
    <t xml:space="preserve">ซื้อวัสดุสำนักงาน ประเภทแบบพิมพ์ เพื่อใช้ในการปฏิบัติงานของงานทะเบียนราษฎร์</t>
  </si>
  <si>
    <t xml:space="preserve">6603756173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แบตเตอรี่ เพื่อใช้สำหรับรถแทรกเตอร์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ค </t>
    </r>
    <r>
      <rPr>
        <sz val="16"/>
        <color rgb="FF000000"/>
        <rFont val="TH SarabunPSK"/>
        <family val="2"/>
      </rPr>
      <t xml:space="preserve">2484 </t>
    </r>
    <r>
      <rPr>
        <sz val="16"/>
        <color rgb="FF000000"/>
        <rFont val="Noto Sans Devanagari"/>
        <family val="2"/>
      </rPr>
      <t xml:space="preserve">นศ ยี่ห้อ เจซีบี หมายเลขครุภัณฑ์ </t>
    </r>
    <r>
      <rPr>
        <sz val="16"/>
        <color rgb="FF000000"/>
        <rFont val="TH SarabunPSK"/>
        <family val="2"/>
      </rPr>
      <t xml:space="preserve">007-57-0002 </t>
    </r>
    <r>
      <rPr>
        <sz val="16"/>
        <color rgb="FF000000"/>
        <rFont val="Noto Sans Devanagari"/>
        <family val="2"/>
      </rPr>
      <t xml:space="preserve">ของกองช่าง เทศบาลตำบลร่อนพิบูลย์</t>
    </r>
  </si>
  <si>
    <t xml:space="preserve">66037570577</t>
  </si>
  <si>
    <r>
      <rPr>
        <sz val="16"/>
        <color rgb="FF000000"/>
        <rFont val="Noto Sans Devanagari"/>
        <family val="2"/>
      </rPr>
      <t xml:space="preserve">จ้างทำป้ายไวนิลสำหรับใช้ในการปฏิบัติงานราชการตามโครงการจัดงานจัดงานประเพณีสงกรานต์และวันกตัญญู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37583297</t>
  </si>
  <si>
    <r>
      <rPr>
        <sz val="16"/>
        <color rgb="FF000000"/>
        <rFont val="Noto Sans Devanagari"/>
        <family val="2"/>
      </rPr>
      <t xml:space="preserve">ซื้อต้นไม้เพื่อใช้ในการจัดกิจกรรมตามโครงการจัดงานประเพณีสงกรานต์และวันกตัญญู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37658695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ยี่ห้อ </t>
    </r>
    <r>
      <rPr>
        <sz val="16"/>
        <color rgb="FF000000"/>
        <rFont val="TH SarabunPSK"/>
        <family val="2"/>
      </rPr>
      <t xml:space="preserve">AMENA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54-0020 </t>
    </r>
    <r>
      <rPr>
        <sz val="16"/>
        <color rgb="FF000000"/>
        <rFont val="Noto Sans Devanagari"/>
        <family val="2"/>
      </rPr>
      <t xml:space="preserve">ของงานป้องกันและบรรเทาสาธารณภัย เทศบาลตำบลร่อนพิบูลย์</t>
    </r>
  </si>
  <si>
    <t xml:space="preserve">66037457449</t>
  </si>
  <si>
    <r>
      <rPr>
        <sz val="16"/>
        <rFont val="Noto Sans Devanagari"/>
        <family val="2"/>
      </rPr>
      <t xml:space="preserve">ซื้อวัสดุเครื่องแต่งกาย สำหรับใช้ในการปฏิบัติงานราชการตามโครงการอาหารปลอดภัย </t>
    </r>
    <r>
      <rPr>
        <sz val="16"/>
        <rFont val="TH SarabunPSK"/>
        <family val="2"/>
      </rPr>
      <t xml:space="preserve">(Food Safety) </t>
    </r>
    <r>
      <rPr>
        <sz val="16"/>
        <rFont val="Noto Sans Devanagari"/>
        <family val="2"/>
      </rPr>
      <t xml:space="preserve">ประจำปี 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ร้านนครอุปกรณ์การแพทย์</t>
  </si>
  <si>
    <t xml:space="preserve">66037519162</t>
  </si>
  <si>
    <t xml:space="preserve">จ้างสปอร์ตโฆษณาเพื่อประชาสัมพันธ์ตามโครงการจัดงานประเพณีสงกรานต์และวันกตัญญู</t>
  </si>
  <si>
    <t xml:space="preserve">66037644952</t>
  </si>
  <si>
    <t xml:space="preserve">เช่าเต็นท์ โต๊ะ เก้าอี้ พร้อมผ้าคลุม แผ่นพาเลท และหญ้าเทียมจัดงานประเพณีสงกรานต์และวันกตัญญู</t>
  </si>
  <si>
    <t xml:space="preserve">6603765114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ประพร บุญ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่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ร่อนพิบูลย์ อำภอร่อนพิบูลย์ จังหวัดนครศรีธรรมราช 
เพื่อจ่ายเป็นก่อสร้างถนนคอนกรีตเสริมเหล็ก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8.00 </t>
    </r>
    <r>
      <rPr>
        <sz val="16"/>
        <color rgb="FF000000"/>
        <rFont val="Noto Sans Devanagari"/>
        <family val="2"/>
      </rPr>
      <t xml:space="preserve">เมตร ตามแบบที่เทศบาลกำหนด</t>
    </r>
  </si>
  <si>
    <t xml:space="preserve">0-803559002802</t>
  </si>
  <si>
    <r>
      <rPr>
        <sz val="16"/>
        <color rgb="FF000000"/>
        <rFont val="Noto Sans Devanagari"/>
        <family val="2"/>
      </rPr>
      <t xml:space="preserve">ห้างหุ้นส่วนจำกัด ศิริ ซีอี เอสเอส </t>
    </r>
    <r>
      <rPr>
        <sz val="16"/>
        <color rgb="FF000000"/>
        <rFont val="TH SarabunPSK"/>
        <family val="2"/>
      </rPr>
      <t xml:space="preserve">999</t>
    </r>
  </si>
  <si>
    <t xml:space="preserve">66037383799</t>
  </si>
  <si>
    <r>
      <rPr>
        <sz val="16"/>
        <color rgb="FF000000"/>
        <rFont val="Noto Sans Devanagari"/>
        <family val="2"/>
      </rPr>
      <t xml:space="preserve">จ้างทำป้ายไวนิลตามโครงการส่งเสริมการสอนภาษาต่างประเทศ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49043223</t>
  </si>
  <si>
    <r>
      <rPr>
        <sz val="16"/>
        <color rgb="FF000000"/>
        <rFont val="Noto Sans Devanagari"/>
        <family val="2"/>
      </rPr>
      <t xml:space="preserve">ซื้อวัสดุอุปกรณ์สำหรับใช้ในการปฏิบัติงานราชการตามโครงการส่งเสริมการสอนภาษาต่างประเทศ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49085584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เพื่อใช้ในการปฏิบัติงานราชการ ตามโครงการป้องกันและควบคุมโรคพิษสุนัขบ้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-805560002642</t>
  </si>
  <si>
    <t xml:space="preserve">บริษัท  ทุ่งสงสัตวแพทย์  จำกัด</t>
  </si>
  <si>
    <t xml:space="preserve">66037624535</t>
  </si>
  <si>
    <r>
      <rPr>
        <sz val="16"/>
        <color rgb="FF000000"/>
        <rFont val="Noto Sans Devanagari"/>
        <family val="2"/>
      </rPr>
      <t xml:space="preserve">จ้างเหมาบริการวงดนตรีไทย ตามโครงการจัดงานประเพณีสงกรานต์และวันกตัญญู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งสาวนภัสสร สวัสดิพันธ์</t>
  </si>
  <si>
    <t xml:space="preserve">66049020172</t>
  </si>
  <si>
    <r>
      <rPr>
        <sz val="16"/>
        <color rgb="FF000000"/>
        <rFont val="Noto Sans Devanagari"/>
        <family val="2"/>
      </rPr>
      <t xml:space="preserve">ซื้อเครื่องไทยธรรมเพื่อใช้ในการปฏิบัติราชการตามโครงการจัดงานวันเทศ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49137531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การโครงการจัดงานประเพณีสงกรานต์และวันกตัญญู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49043665</t>
  </si>
  <si>
    <r>
      <rPr>
        <sz val="16"/>
        <color rgb="FF000000"/>
        <rFont val="Noto Sans Devanagari"/>
        <family val="2"/>
      </rPr>
      <t xml:space="preserve">จ้างเหมาบริการจัดสถานที่โครงการจัดงานประเพณีสงกรานต์และวันกตัญญู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49043966</t>
  </si>
  <si>
    <r>
      <rPr>
        <sz val="16"/>
        <color rgb="FF000000"/>
        <rFont val="Noto Sans Devanagari"/>
        <family val="2"/>
      </rPr>
      <t xml:space="preserve">ซื้อวัสดุอุปกรณ์ที่ใช้ในพิธีทางศาสนาตามโครงการจัดงานประเพณีสงกรานต์และวันกตัญญู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49044116</t>
  </si>
  <si>
    <t xml:space="preserve">ซื้อวัสดุจราจร ของงานป้องกันและบรรเทาสาธารณภัยสำนักปลัดเทศบาล เทศบาลตำบลร่อนพิบูลย์</t>
  </si>
  <si>
    <r>
      <rPr>
        <sz val="16"/>
        <color rgb="FF000000"/>
        <rFont val="TH SarabunPSK"/>
        <family val="2"/>
      </rPr>
      <t xml:space="preserve">MJ </t>
    </r>
    <r>
      <rPr>
        <sz val="16"/>
        <color rgb="FF000000"/>
        <rFont val="Noto Sans Devanagari"/>
        <family val="2"/>
      </rPr>
      <t xml:space="preserve">อุปกรณ์กู้ภัยและดับเพลิง</t>
    </r>
  </si>
  <si>
    <t xml:space="preserve">66049044614</t>
  </si>
  <si>
    <r>
      <rPr>
        <sz val="16"/>
        <color rgb="FF000000"/>
        <rFont val="Noto Sans Devanagari"/>
        <family val="2"/>
      </rPr>
      <t xml:space="preserve">จ้างเหมาบริการจัดซุ้มต้อนรับตามโครงการจัดงานประเพณีสงกรานต์และวันกตัญญู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ยปรีชา ขำวิเศษ</t>
  </si>
  <si>
    <t xml:space="preserve">66049123462</t>
  </si>
  <si>
    <r>
      <rPr>
        <sz val="16"/>
        <color rgb="FF000000"/>
        <rFont val="Noto Sans Devanagari"/>
        <family val="2"/>
      </rPr>
      <t xml:space="preserve">จ้างอัดถั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เคมี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ป้องกันและบรรเทาสาธารณภัย เทศบาลตำบลร่อนพิบูลย์</t>
    </r>
  </si>
  <si>
    <t xml:space="preserve">นายปรีดี หนูทอง</t>
  </si>
  <si>
    <t xml:space="preserve">66049128169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เภทน้ำมันจารบีขนาดบรรจุ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ของกองช่าง เทศบาลตำบลร่อนพิบูลย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การช่าง</t>
    </r>
  </si>
  <si>
    <t xml:space="preserve">66049139319</t>
  </si>
  <si>
    <r>
      <rPr>
        <sz val="16"/>
        <color rgb="FF000000"/>
        <rFont val="Noto Sans Devanagari"/>
        <family val="2"/>
      </rPr>
      <t xml:space="preserve">ซื้อทรายตามโครงการจัดงานประเพณีสงกรานต์และวันกตัญญู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49164260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รงการก่อสร้างโรงเรือนสำหรับติดตั้งเครื่องกรองน้ำดื่อม ชุมชนวัดเทพนมเชือด งบประมาณจำนวน </t>
    </r>
    <r>
      <rPr>
        <sz val="16"/>
        <color rgb="FF000000"/>
        <rFont val="TH SarabunPSK"/>
        <family val="2"/>
      </rPr>
      <t xml:space="preserve">30,633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ื่อจ่ายเป็นค่าก่อสร้างโรงเรือนสำหรับติดตั้งเครื่องกรองน้ำดื่ม ชุมชนวัดเทพนมเชือ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ร่อนพิบูล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ประมาณราคา ค่าก่อสร้างตามแบบและรายการเทศบาลตำบลร่อนพิบูลย์กำหนด</t>
    </r>
    <r>
      <rPr>
        <sz val="16"/>
        <color rgb="FF000000"/>
        <rFont val="TH SarabunPSK"/>
        <family val="2"/>
      </rPr>
      <t xml:space="preserve">)</t>
    </r>
  </si>
  <si>
    <t xml:space="preserve">0-803562001072</t>
  </si>
  <si>
    <t xml:space="preserve">ห้างหุ้นส่วนจำกัด เพชรร่อนนา ก่อสร้าง</t>
  </si>
  <si>
    <t xml:space="preserve">66037485412</t>
  </si>
  <si>
    <t xml:space="preserve">ซื้อวัสดุสำนักงานของกองคลัง เทศบาลตำบลร่อนพิบูลย์</t>
  </si>
  <si>
    <t xml:space="preserve">66049195240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เพื่อใช้ในโครงการอาหารปลอดภัย </t>
    </r>
    <r>
      <rPr>
        <sz val="16"/>
        <color rgb="FF000000"/>
        <rFont val="TH SarabunPSK"/>
        <family val="2"/>
      </rPr>
      <t xml:space="preserve">(Food Safety)</t>
    </r>
  </si>
  <si>
    <t xml:space="preserve">66049044338</t>
  </si>
  <si>
    <t xml:space="preserve">จ้างทำป้ายไวนิลประชาสัมพันธ์การเลือกตั้งสมาชิกสภาผู้แทนราษฎร</t>
  </si>
  <si>
    <t xml:space="preserve">66059005266</t>
  </si>
  <si>
    <r>
      <rPr>
        <sz val="16"/>
        <color rgb="FF000000"/>
        <rFont val="Noto Sans Devanagari"/>
        <family val="2"/>
      </rPr>
      <t xml:space="preserve">โครงการก่อสร้างต่อเติม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้องเก็บของและปรับปรุงอาคารป้องกันและบรรเทาสาธารณภัย งบประมาณจำนวน </t>
    </r>
    <r>
      <rPr>
        <sz val="16"/>
        <color rgb="FF000000"/>
        <rFont val="TH SarabunPSK"/>
        <family val="2"/>
      </rPr>
      <t xml:space="preserve">386,337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ื่อจ่ายเป็นค่าก่อสร้างต่อเติม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้องเก็บของและอุปกรณ์อาคาร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ประมาณราคาค่าก่อสร้างตามแบบและรายการเทศบาลตำบลร่อนพิบูลย์กำหนด</t>
    </r>
    <r>
      <rPr>
        <sz val="16"/>
        <color rgb="FF000000"/>
        <rFont val="TH SarabunPSK"/>
        <family val="2"/>
      </rPr>
      <t xml:space="preserve">)</t>
    </r>
  </si>
  <si>
    <t xml:space="preserve">66049127055</t>
  </si>
  <si>
    <t xml:space="preserve">จ้างเหมาบริการซักผ้าคลุมโต๊ะพับเอนกประสงค์ของกองการศึกษา เทศบาลตำบลร่อนพิบูลย์</t>
  </si>
  <si>
    <t xml:space="preserve">66049326144</t>
  </si>
  <si>
    <t xml:space="preserve">ซื้อวัสดุก่อสร้าง เพื่อใช้ในการซ่อมแซมฝาคูระบายน้ำ ตลาดสดเทศบาลตำบลร่อนพิบูลย์ ของงานกำจัดขยะมูลฝอยและสิ่งปฏิกูล กองสาธารณสุขและสิ่งแวดล้อม</t>
  </si>
  <si>
    <t xml:space="preserve">66059046514</t>
  </si>
  <si>
    <r>
      <rPr>
        <sz val="16"/>
        <color rgb="FF000000"/>
        <rFont val="Noto Sans Devanagari"/>
        <family val="2"/>
      </rPr>
      <t xml:space="preserve">ซื้อวัสดุงานบ้านงานครัว เพื่อใช้ในการปฏิบัติงานทำความสะอาด เทศบาลตำบลร่อนพิบูลย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094661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งานประชาสัมพันธ์ สำนักปลัดเทศบาล เทศบาลตำบลร่อนพิบูลย์</t>
    </r>
  </si>
  <si>
    <t xml:space="preserve">66059104852</t>
  </si>
  <si>
    <r>
      <rPr>
        <sz val="16"/>
        <color rgb="FF000000"/>
        <rFont val="Noto Sans Devanagari"/>
        <family val="2"/>
      </rPr>
      <t xml:space="preserve">จ้างซ่อมบำรุงรักษารถส่วนกล่าง ชนิดรถยนต์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มิตซูบิชิ หมายเลขทะเบียน กษ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นศ ของงานป้องกันและบรรเทาสาธารณภัย เทศบาลตำบลร่อนพิบูลย์</t>
    </r>
  </si>
  <si>
    <t xml:space="preserve">0-805564002922</t>
  </si>
  <si>
    <r>
      <rPr>
        <sz val="16"/>
        <color rgb="FF000000"/>
        <rFont val="Noto Sans Devanagari"/>
        <family val="2"/>
      </rPr>
      <t xml:space="preserve">บริษัท ทุ่งส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66049199443</t>
  </si>
  <si>
    <r>
      <rPr>
        <sz val="16"/>
        <color rgb="FF000000"/>
        <rFont val="Noto Sans Devanagari"/>
        <family val="2"/>
      </rPr>
      <t xml:space="preserve">จ้างซ่อมรถแทร็ก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2484 </t>
    </r>
    <r>
      <rPr>
        <sz val="16"/>
        <color rgb="FF000000"/>
        <rFont val="Noto Sans Devanagari"/>
        <family val="2"/>
      </rPr>
      <t xml:space="preserve">นศ หมายเลขครุภัณฑ์ </t>
    </r>
    <r>
      <rPr>
        <sz val="16"/>
        <color rgb="FF000000"/>
        <rFont val="TH SarabunPSK"/>
        <family val="2"/>
      </rPr>
      <t xml:space="preserve">007-57-0002 </t>
    </r>
    <r>
      <rPr>
        <sz val="16"/>
        <color rgb="FF000000"/>
        <rFont val="Noto Sans Devanagari"/>
        <family val="2"/>
      </rPr>
      <t xml:space="preserve">ของกองช่าง เทศบาลตำบลร่อนพิบูลย์</t>
    </r>
  </si>
  <si>
    <t xml:space="preserve">66059103505</t>
  </si>
  <si>
    <t xml:space="preserve">ซื้อวัสดุคอมพิวเตอร์ ประแภท หมึกพิมพ์ เพื่อใช้ในการปฏิบัติงานราชการ ของกองคลัง เทศบาลตำบลร่อนพิบูลย์</t>
  </si>
  <si>
    <t xml:space="preserve">66059104351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194395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แบบดับเบิ้ลแค็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บัญชีราคามาตรฐานครุภัณฑ์</t>
    </r>
    <r>
      <rPr>
        <sz val="16"/>
        <color rgb="FF000000"/>
        <rFont val="TH SarabunPSK"/>
        <family val="2"/>
      </rPr>
      <t xml:space="preserve">)</t>
    </r>
  </si>
  <si>
    <t xml:space="preserve">0-945534000033</t>
  </si>
  <si>
    <r>
      <rPr>
        <sz val="16"/>
        <color rgb="FF000000"/>
        <rFont val="Noto Sans Devanagari"/>
        <family val="2"/>
      </rPr>
      <t xml:space="preserve">บริษัท อีซูซุนครมอเตอร์เซลส์ 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271659</t>
  </si>
  <si>
    <r>
      <rPr>
        <sz val="16"/>
        <color rgb="FF000000"/>
        <rFont val="Noto Sans Devanagari"/>
        <family val="2"/>
      </rPr>
      <t xml:space="preserve">จัดซื้อครุภัณฑ์การเกษตร ประเภทจัดซื้อเครื่องสูบน้ำ แบบหอยโข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งานป้องกันและบรรเทาสาธารณภัย เทศบาลตำบลร่อนพิบูลย์</t>
    </r>
  </si>
  <si>
    <t xml:space="preserve">เปรมมณีไฟฟ้า</t>
  </si>
  <si>
    <t xml:space="preserve">6605913990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ประเภท ถังขยะ ขนาดความจุ ไม่น้อย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0-803561000927</t>
  </si>
  <si>
    <t xml:space="preserve">ห้างหุ้นส่วนจำกัด แม็กซ์ซิมัส บิสซิเนส</t>
  </si>
  <si>
    <t xml:space="preserve">66027384470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น้ำ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บร</t>
    </r>
    <r>
      <rPr>
        <sz val="16"/>
        <color rgb="FF000000"/>
        <rFont val="TH SarabunPSK"/>
        <family val="2"/>
      </rPr>
      <t xml:space="preserve">3242 </t>
    </r>
    <r>
      <rPr>
        <sz val="16"/>
        <color rgb="FF000000"/>
        <rFont val="Noto Sans Devanagari"/>
        <family val="2"/>
      </rPr>
      <t xml:space="preserve">นศ ของงานป้องกันและบรรเทาสาธารณภัย เทศบาลตำบลร่อนพิบูลย์</t>
    </r>
  </si>
  <si>
    <t xml:space="preserve">นายมานพ มิตรชู</t>
  </si>
  <si>
    <t xml:space="preserve">6605924388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กองช่าง เทศบาลตำบลร่อนพิบูลย์</t>
    </r>
  </si>
  <si>
    <t xml:space="preserve">66059483701</t>
  </si>
  <si>
    <t xml:space="preserve">จ้างปรับปรุงช่องกระจกสำหรับติดต่อราชการกองคลัง เทศบาลตำบลร่อนพิบูลย์</t>
  </si>
  <si>
    <t xml:space="preserve">66059103847</t>
  </si>
  <si>
    <r>
      <rPr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ทำงาน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6059217880</t>
  </si>
  <si>
    <r>
      <rPr>
        <sz val="16"/>
        <color rgb="FF000000"/>
        <rFont val="Noto Sans Devanagari"/>
        <family val="2"/>
      </rPr>
      <t xml:space="preserve">ซื้อวัสดุเพื่อใช้สำหรับโครงการโรงเรียนผู้สูงอายุ รุ่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59306308</t>
  </si>
  <si>
    <r>
      <rPr>
        <sz val="16"/>
        <color rgb="FF000000"/>
        <rFont val="Noto Sans Devanagari"/>
        <family val="2"/>
      </rPr>
      <t xml:space="preserve">เช่าเก้าอี้พลาสติกแบบมีพนักพิง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ัว สำหรับใช้ในโครงการศูนย์พัฒนาเด็กเล็กคุณภาพสานสัมพันธ์ชุมชน บ้าน วัด โรง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66059529972</t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 สมเด็จพระนางเจ้าพระบรมราชินี เนื่องในโอกาสวันเฉลิมพระชน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05953397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โรงเรียนสังกัด สพฐและศูนย์พัฒนาเด็กเล็ก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003531    </t>
    </r>
  </si>
  <si>
    <t xml:space="preserve">สหกรณ์โคนมพัทลุง จำกัด</t>
  </si>
  <si>
    <t xml:space="preserve">65107332497</t>
  </si>
  <si>
    <r>
      <rPr>
        <sz val="16"/>
        <color rgb="FF000000"/>
        <rFont val="Noto Sans Devanagari"/>
        <family val="2"/>
      </rPr>
      <t xml:space="preserve">จัดทำป้ายบอกชื่อซอยถนนภายในเขตเทศบาลตำบลร่อนพิบูลย์ งบประมาณจำนวน </t>
    </r>
    <r>
      <rPr>
        <sz val="16"/>
        <color rgb="FF000000"/>
        <rFont val="TH SarabunPSK"/>
        <family val="2"/>
      </rPr>
      <t xml:space="preserve">600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ื่อจ่ายเป็นค่าโครงการจัดทำป้ายบอกชื่อซอยถนนภายในเขตเทศบาลตำบลร่อนพิบูลย์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ป้าย</t>
    </r>
  </si>
  <si>
    <t xml:space="preserve">0-803564000154</t>
  </si>
  <si>
    <t xml:space="preserve">ห้างหุ้นส่วนจำกัด ปัณสุข โฮลดิ้ง</t>
  </si>
  <si>
    <t xml:space="preserve">65127375146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ประเภท เครื่องตัดหญ้า แบบข้อแข็ง ชนิดสะพายบ่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ของกองสาธารณสุขและสิ่งแวดล้อม เทศบาลตำบลร่อนพิบูลย์</t>
    </r>
  </si>
  <si>
    <t xml:space="preserve">66059205645</t>
  </si>
  <si>
    <t xml:space="preserve">13/06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ของงานป้องกันและบรรเทาสาธารณภัย</t>
    </r>
  </si>
  <si>
    <t xml:space="preserve">66059485741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กองการศึกษา เทศบาลตำบลร่อนพิบูลย์</t>
    </r>
  </si>
  <si>
    <t xml:space="preserve">6605949048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ยางรถยนต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 สำหรับใช้กับรถบรรทุกขยะ หมายเลขทะเบียน </t>
    </r>
    <r>
      <rPr>
        <sz val="16"/>
        <color rgb="FF000000"/>
        <rFont val="TH SarabunPSK"/>
        <family val="2"/>
      </rPr>
      <t xml:space="preserve">82-4410 </t>
    </r>
    <r>
      <rPr>
        <sz val="16"/>
        <color rgb="FF000000"/>
        <rFont val="Noto Sans Devanagari"/>
        <family val="2"/>
      </rPr>
      <t xml:space="preserve">นศ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สีส้ม หมายเลขทะเบียนครุภัณฑ์ </t>
    </r>
    <r>
      <rPr>
        <sz val="16"/>
        <color rgb="FF000000"/>
        <rFont val="TH SarabunPSK"/>
        <family val="2"/>
      </rPr>
      <t xml:space="preserve">011-60-0004 </t>
    </r>
    <r>
      <rPr>
        <sz val="16"/>
        <color rgb="FF000000"/>
        <rFont val="Noto Sans Devanagari"/>
        <family val="2"/>
      </rPr>
      <t xml:space="preserve">ของงานกำจัดขยะมูลฝอยและสิ่งปฏิกูล กองสาธารณสุขและสิ่งแวดล้อม เทศบาลตำบลร่อนพิบูลย์</t>
    </r>
  </si>
  <si>
    <r>
      <rPr>
        <sz val="16"/>
        <color rgb="FF000000"/>
        <rFont val="Noto Sans Devanagari"/>
        <family val="2"/>
      </rPr>
      <t xml:space="preserve">นายอรุณ มณีโช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พาวเวอร์ไทร์ยางยนต์</t>
    </r>
    <r>
      <rPr>
        <sz val="16"/>
        <color rgb="FF000000"/>
        <rFont val="TH SarabunPSK"/>
        <family val="2"/>
      </rPr>
      <t xml:space="preserve">)</t>
    </r>
  </si>
  <si>
    <t xml:space="preserve">66059512133</t>
  </si>
  <si>
    <r>
      <rPr>
        <sz val="16"/>
        <color rgb="FF000000"/>
        <rFont val="Noto Sans Devanagari"/>
        <family val="2"/>
      </rPr>
      <t xml:space="preserve">ซื้อวัสดุก่อสร้าง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กองการศึกษา เทศบาลตำบลร่อนพิบูลย์</t>
    </r>
  </si>
  <si>
    <t xml:space="preserve">66059517550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โรงเรียนสังกัด สพฐและศูนย์พัฒนาเด็กเล็ก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003531 </t>
    </r>
  </si>
  <si>
    <t xml:space="preserve">6511734887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โรงเรีย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65127472486</t>
  </si>
  <si>
    <r>
      <rPr>
        <sz val="16"/>
        <color rgb="FF000000"/>
        <rFont val="Noto Sans Devanagari"/>
        <family val="2"/>
      </rPr>
      <t xml:space="preserve">จ้างทำตรายาง แบบธรรมด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 ของกองคลัง เทศบาลตำบลร่อนพิบูลย์</t>
    </r>
  </si>
  <si>
    <t xml:space="preserve">66069143165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ของงานป้องกันและบรรเทาสาธารณภัยสำนักปลัดเทศบาล เทศบาลตำบลร่อนพิบูลย์</t>
    </r>
  </si>
  <si>
    <t xml:space="preserve">0-803551000011</t>
  </si>
  <si>
    <t xml:space="preserve">ห้างหุ้นส่วนจำกัด ผลหยกอีดวิปเม้นท์</t>
  </si>
  <si>
    <t xml:space="preserve">66059201381</t>
  </si>
  <si>
    <t xml:space="preserve">จ้างทำใบปลิวให้ความรู้เรื่องโรคไข้เลือดออกโครงการป้องกันและควบคุมโรคไข้เลือดออก</t>
  </si>
  <si>
    <t xml:space="preserve">66069204500</t>
  </si>
  <si>
    <r>
      <rPr>
        <sz val="16"/>
        <color rgb="FF000000"/>
        <rFont val="Noto Sans Devanagari"/>
        <family val="2"/>
      </rPr>
      <t xml:space="preserve">จ้างทำแผ่นสปอตโฆษณา ประชาสัมพันธ์ ตามโครงการ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69207207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ินซ์เตอร์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olor Laser Jet Pro MEP M 280 nw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2-0122</t>
    </r>
  </si>
  <si>
    <t xml:space="preserve">66069255681</t>
  </si>
  <si>
    <r>
      <rPr>
        <sz val="16"/>
        <color rgb="FF000000"/>
        <rFont val="Noto Sans Devanagari"/>
        <family val="2"/>
      </rPr>
      <t xml:space="preserve">ปรับปรุงซ่อมแซมถนนสายวัดเขาน้อย – สามแยกโรงรม  หมู่ที่ </t>
    </r>
    <r>
      <rPr>
        <sz val="16"/>
        <color rgb="FF000000"/>
        <rFont val="TH SarabunPSK"/>
        <family val="2"/>
      </rPr>
      <t xml:space="preserve">7</t>
    </r>
  </si>
  <si>
    <t xml:space="preserve">66059544497</t>
  </si>
  <si>
    <r>
      <rPr>
        <sz val="16"/>
        <color rgb="FF000000"/>
        <rFont val="Noto Sans Devanagari"/>
        <family val="2"/>
      </rPr>
      <t xml:space="preserve">จ้างซ่อมแซมปรับปรุงบำรุงรักษาครุภัณฑ์ยานพาหนะและขนส่ง ชนิด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3631 </t>
    </r>
    <r>
      <rPr>
        <sz val="16"/>
        <color rgb="FF000000"/>
        <rFont val="Noto Sans Devanagari"/>
        <family val="2"/>
      </rPr>
      <t xml:space="preserve">นศ</t>
    </r>
  </si>
  <si>
    <t xml:space="preserve">6606918418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 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สำหรับใช้กับ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PSK"/>
        <family val="2"/>
      </rPr>
      <t xml:space="preserve">3955 </t>
    </r>
    <r>
      <rPr>
        <sz val="16"/>
        <color rgb="FF000000"/>
        <rFont val="Noto Sans Devanagari"/>
        <family val="2"/>
      </rPr>
      <t xml:space="preserve">นศ</t>
    </r>
  </si>
  <si>
    <t xml:space="preserve">6606915526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ของกองการศึกษา เทศบาลตำบลร่อนพิบูลย์</t>
    </r>
  </si>
  <si>
    <t xml:space="preserve">6606922209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เพื่อใช้ในการปฏิบัติงานราชการตามโครงการ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ของกองสาธารณสุขและสิ่งแวดล้อม เทศบาลตำบลร่อนพิบูลย์</t>
    </r>
  </si>
  <si>
    <t xml:space="preserve">66069255402</t>
  </si>
  <si>
    <r>
      <rPr>
        <sz val="16"/>
        <color rgb="FF000000"/>
        <rFont val="Noto Sans Devanagari"/>
        <family val="2"/>
      </rPr>
      <t xml:space="preserve">เช่าเครื่องเสียง เต็นท์ และแผ่นพาเลท เพื่อใช้ในการปฏิบัติงานราชการ ตามโครงการจัดการแข่งขันกีฬาเด็ก เยาวชนและประชาชน เทศบาลตำบลร่อนพิบูลย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6958821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งานกำจัดขยะมูลฝอยและสิ่งปฏิกูล กองสาธารณสุขและสิ่งแวดล้อม เทศบาลตำบลร่อนพิบูลย์</t>
    </r>
  </si>
  <si>
    <t xml:space="preserve">6606937320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สำนักปลัดเทศบาล เทศบาลตำบลร่อนพิบูลย์</t>
    </r>
  </si>
  <si>
    <t xml:space="preserve">66069388120</t>
  </si>
  <si>
    <r>
      <rPr>
        <sz val="16"/>
        <color rgb="FF000000"/>
        <rFont val="Noto Sans Devanagari"/>
        <family val="2"/>
      </rPr>
      <t xml:space="preserve">จ้างซ่อมแซมบำรุงรักษา ครุภัณฑ์ยานพาหนะและขนส่ง รถส่วนกลาง ชนิด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ด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สีส้ม หมายเลขทะเบียน </t>
    </r>
    <r>
      <rPr>
        <sz val="16"/>
        <color rgb="FF000000"/>
        <rFont val="TH SarabunPSK"/>
        <family val="2"/>
      </rPr>
      <t xml:space="preserve">82-4110 </t>
    </r>
    <r>
      <rPr>
        <sz val="16"/>
        <color rgb="FF000000"/>
        <rFont val="Noto Sans Devanagari"/>
        <family val="2"/>
      </rPr>
      <t xml:space="preserve">นศ</t>
    </r>
  </si>
  <si>
    <t xml:space="preserve">6606929257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พื่อใช้สำหรับโครงการป้องกันและควบคุม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69490300</t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งานบริหารทั่วไปเกี่ยวกับการกีฬา กองการศึกษา</t>
    </r>
  </si>
  <si>
    <t xml:space="preserve">66069461410</t>
  </si>
  <si>
    <r>
      <rPr>
        <sz val="16"/>
        <color rgb="FF000000"/>
        <rFont val="Noto Sans Devanagari"/>
        <family val="2"/>
      </rPr>
      <t xml:space="preserve">ซื้อชุดกีฬาและเสื้อกีฬา เพื่อใช้ในโครงการจัดการแข่งขันกีฬาเด็ก เยาวชนและประชาชน เทศบาลตำบลร่อนพิบูลย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69592764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ประเภทคอมพิวเตอร์โน๊ตบุ๊ค หมายเลขทะเบียนครุภัณฑ์ </t>
    </r>
    <r>
      <rPr>
        <sz val="16"/>
        <color rgb="FF000000"/>
        <rFont val="TH SarabunPSK"/>
        <family val="2"/>
      </rPr>
      <t xml:space="preserve">416-62-0124 </t>
    </r>
    <r>
      <rPr>
        <sz val="16"/>
        <color rgb="FF000000"/>
        <rFont val="Noto Sans Devanagari"/>
        <family val="2"/>
      </rPr>
      <t xml:space="preserve">ของงานนิติการและพาณิชย์ สำนักปลัดเทศบาลเทศบาลตำบลร่อนพิบูลย์</t>
    </r>
  </si>
  <si>
    <t xml:space="preserve">6606961298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การศึกษา เทศบาลตำบลร่อนพิบูลย์</t>
    </r>
  </si>
  <si>
    <t xml:space="preserve">6607902377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ของกองสาธารณสุขและสิ่งแวดล้อม เทศบาลตำบลร่อนพิบูลย์</t>
    </r>
  </si>
  <si>
    <t xml:space="preserve">6606918233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นาง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าไฟไหม้ หมู่ที่ </t>
    </r>
    <r>
      <rPr>
        <sz val="16"/>
        <color rgb="FF000000"/>
        <rFont val="TH SarabunPSK"/>
        <family val="2"/>
      </rPr>
      <t xml:space="preserve">10</t>
    </r>
  </si>
  <si>
    <t xml:space="preserve">0-803541000620</t>
  </si>
  <si>
    <t xml:space="preserve">ห้างหุ้นส่วนจำกัด ควอทซ์การ์เด้น</t>
  </si>
  <si>
    <t xml:space="preserve">66069358366</t>
  </si>
  <si>
    <r>
      <rPr>
        <sz val="16"/>
        <color rgb="FF000000"/>
        <rFont val="Noto Sans Devanagari"/>
        <family val="2"/>
      </rPr>
      <t xml:space="preserve">ซื้อถ้วยรางวัลและเหรียญรางวัล เพื่อใช้ในการจัดกิจกรรมตามโครงการจัดการแข่งขันกีฬาเด็ก เยาวชนและประชาชน เทศบาลตำบลร่อนพิบูลย์ ครั้ง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79290018</t>
  </si>
  <si>
    <t xml:space="preserve">ซื้อวัสดุคอมพิวเตอร์ ประเภทหมึกพิมพ์ เพื่อใช้ในการปฏิบัติงานราชการ ของงานนิติการและพาณิชย์ งานป้องกันและบรรเทาสาธารณภัย เทศบาลตำบลร่อนพิบูลย์</t>
  </si>
  <si>
    <t xml:space="preserve">66079305310</t>
  </si>
  <si>
    <r>
      <rPr>
        <sz val="16"/>
        <color rgb="FF000000"/>
        <rFont val="Noto Sans Devanagari"/>
        <family val="2"/>
      </rPr>
      <t xml:space="preserve">จ้างดำเนินการจัดการแข่งขันกีฬาเด็ก เยาวชนและประชาชน เทศบาลตำบลร่อนพิบูลย์ ครั้ง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งสาวสุจิรา ภักดีพันธ์</t>
  </si>
  <si>
    <t xml:space="preserve">66079347289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สาธารณสุขและสิ่งแวดล้อม เทศบาลตำบลร่อนพิบูลย์</t>
    </r>
  </si>
  <si>
    <t xml:space="preserve">66079158655</t>
  </si>
  <si>
    <r>
      <rPr>
        <sz val="16"/>
        <color rgb="FF000000"/>
        <rFont val="Noto Sans Devanagari"/>
        <family val="2"/>
      </rPr>
      <t xml:space="preserve">ซื้อวัสดุเพื่อใช้ในการจัดกิจกรรมเฉลิมพระเกียรติพระบาทสมเด็จพระเจ้าอยู่หัว เนื่องใน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66079212404</t>
  </si>
  <si>
    <t xml:space="preserve">จ้างทำป้ายไวนิลพระบรมฉายาลักษณ์พระบาทสมเด็จพระบรมชนกาธิเบศรมหาภูมิพลอดุลยเดช มหาราช บรมนาถบพิตร</t>
  </si>
  <si>
    <t xml:space="preserve">66079216116</t>
  </si>
  <si>
    <r>
      <rPr>
        <sz val="16"/>
        <color rgb="FF000000"/>
        <rFont val="Noto Sans Devanagari"/>
        <family val="2"/>
      </rPr>
      <t xml:space="preserve">จ้างเหมางานซ่อมบำรุงยานพาหนะ ชนิด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อัด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สีส้ม หมายเลขทะเบียน </t>
    </r>
    <r>
      <rPr>
        <sz val="16"/>
        <color rgb="FF000000"/>
        <rFont val="TH SarabunPSK"/>
        <family val="2"/>
      </rPr>
      <t xml:space="preserve">82-4110 </t>
    </r>
    <r>
      <rPr>
        <sz val="16"/>
        <color rgb="FF000000"/>
        <rFont val="Noto Sans Devanagari"/>
        <family val="2"/>
      </rPr>
      <t xml:space="preserve">นศ</t>
    </r>
  </si>
  <si>
    <t xml:space="preserve">66079483346</t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หมึกพิมพ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ของฝ่ายอำนวยการ สำนักปลัดเทศบาล เทศบาลตำบลร่อนพิบูลย์</t>
    </r>
  </si>
  <si>
    <t xml:space="preserve">66079488621</t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-925565001104</t>
  </si>
  <si>
    <t xml:space="preserve">บริษัท บ่าวมอเตอร์เซล จำกัด</t>
  </si>
  <si>
    <t xml:space="preserve">66069296681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การจัดเตรียมสถานที่ สำหรับการแข่งขันกรีฑาตามโครงการจัดการแข่งขันกีฬาเด็กเยาวชนและประชาชน เทศบาลตำบลร่อนพิบูลย์ ครั้ง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79150773</t>
  </si>
  <si>
    <t xml:space="preserve">ซื้อลูกบิดประตูเพื่อใช้กับประตูห้องทำงานของเลขานุการนายกเทศมนตรี</t>
  </si>
  <si>
    <t xml:space="preserve">66079290040</t>
  </si>
  <si>
    <t xml:space="preserve">66079547656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โครงการโรงเรียนผู้สูงอายุเทศบาลตำบลร่อนพิบูลย์ รุ่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ยฉกาจ บุญสนอง</t>
  </si>
  <si>
    <t xml:space="preserve">66079624353</t>
  </si>
  <si>
    <r>
      <rPr>
        <sz val="16"/>
        <color rgb="FF000000"/>
        <rFont val="Noto Sans Devanagari"/>
        <family val="2"/>
      </rPr>
      <t xml:space="preserve">ซื้อชุดกีฬาและเสื้อกีฬาเพื่อใช้ในการจัดส่งนักกรีฑา นักเรียน นักศึกษา และประชาชน อำเภอร่อนพิบูลย์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089052939</t>
  </si>
  <si>
    <t xml:space="preserve">ซื้อวัสดุไฟฟ้าและวิทยุสำหรับใช้กับกล้องวงจรปิดของงานป้องกัน</t>
  </si>
  <si>
    <t xml:space="preserve">66079351476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ประเภท 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ของกองการศึกษา เทศบาลตำบลร่อนพิบูลย์</t>
    </r>
  </si>
  <si>
    <t xml:space="preserve">66089213780</t>
  </si>
  <si>
    <r>
      <rPr>
        <sz val="16"/>
        <color rgb="FF000000"/>
        <rFont val="Noto Sans Devanagari"/>
        <family val="2"/>
      </rPr>
      <t xml:space="preserve">จ้าง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 รถส่วนกลาง ชนิดรถตู้บริการฉุกเฉิน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ธ </t>
    </r>
    <r>
      <rPr>
        <sz val="16"/>
        <color rgb="FF000000"/>
        <rFont val="TH SarabunPSK"/>
        <family val="2"/>
      </rPr>
      <t xml:space="preserve">1339 </t>
    </r>
    <r>
      <rPr>
        <sz val="16"/>
        <color rgb="FF000000"/>
        <rFont val="Noto Sans Devanagari"/>
        <family val="2"/>
      </rPr>
      <t xml:space="preserve">นศ ของกองสาธารณสุขและสิ่งแวดล้อม เทศบาลตำบลร่อนพิบูลย์</t>
    </r>
  </si>
  <si>
    <t xml:space="preserve">66079218801</t>
  </si>
  <si>
    <t xml:space="preserve">นางสาวธมลวรรณ ไพรัช</t>
  </si>
  <si>
    <t xml:space="preserve">66089032443</t>
  </si>
  <si>
    <t xml:space="preserve">ซื้อวัสดุเครื่องดับเพลิง ของงานป้องกันและบรรเทาสาธารณภัย เทศบาลตำบลร่อนพิบูลย์</t>
  </si>
  <si>
    <t xml:space="preserve">66079545292</t>
  </si>
  <si>
    <t xml:space="preserve">ซื้อวัสดุคอมพิวเตอร์ ของงานฝ่ายอำนวยการ สำนักปลัดเทศบาล เทศบาลตำบลร่อนพิบูลย์</t>
  </si>
  <si>
    <t xml:space="preserve">66079557498</t>
  </si>
  <si>
    <r>
      <rPr>
        <sz val="16"/>
        <color rgb="FF000000"/>
        <rFont val="Noto Sans Devanagari"/>
        <family val="2"/>
      </rPr>
      <t xml:space="preserve">จ้างทำป้ายไวนิลพระฉายาลักษณ์สมเด็จพระนางเจ้าสิริกิติ์พระบรมราชินีนาถ พระบรมราชชนนีพันปี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ของฝ่ายอำนวยการ สำนักปลัดเทศบาล เทศบาลตำบลร่อนพิบูลย์</t>
    </r>
  </si>
  <si>
    <t xml:space="preserve">66089148653</t>
  </si>
  <si>
    <t xml:space="preserve">ซื้อวัสดุก่อสร้างของงานป้องกันและบรรเทาสาธารณภัย สำนักปลัดเทศบาล เทศบาลตำบลร่อนพิบูลย์</t>
  </si>
  <si>
    <t xml:space="preserve">66089169896</t>
  </si>
  <si>
    <r>
      <rPr>
        <sz val="16"/>
        <color rgb="FF000000"/>
        <rFont val="Noto Sans Devanagari"/>
        <family val="2"/>
      </rPr>
      <t xml:space="preserve">จ้างถ่ายเอกสารร่างเทศ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6089242292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เพื่อใช้ในการปฏิบัติราชการ ของหน่วยงานกองช่าง เทศบาลตำบลร่อนพิบูลย์</t>
    </r>
  </si>
  <si>
    <t xml:space="preserve">6606901420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กำจัดขยะมูลฝอยและสิ่งปฏิกูล</t>
    </r>
  </si>
  <si>
    <t xml:space="preserve">66069362638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งานกำจัดขยะมูลฝอยและสิ่งปฏิกูล กองสาธารณสุขและสิ่งแวดล้อม เทศบาลตำบลร่อนพิบูลย์</t>
    </r>
  </si>
  <si>
    <t xml:space="preserve">6607955435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ของงานป้องกันและบรรเทาสาธารณภัย เทศบาลตำบลร่อนพิบูลย์</t>
    </r>
  </si>
  <si>
    <t xml:space="preserve">66089025263</t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 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ช่าง เทศบาลตำบลร่อนพิบูลย์</t>
    </r>
  </si>
  <si>
    <t xml:space="preserve">66089178320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1-0092 </t>
    </r>
    <r>
      <rPr>
        <sz val="16"/>
        <color rgb="FF000000"/>
        <rFont val="Noto Sans Devanagari"/>
        <family val="2"/>
      </rPr>
      <t xml:space="preserve">ของกองช่าง เทศบาลตำบลร่อนพิบูลย์</t>
    </r>
  </si>
  <si>
    <t xml:space="preserve">66089207778</t>
  </si>
  <si>
    <t xml:space="preserve">จัดซื้อวัสดุไฟฟ้าและวิทยุ</t>
  </si>
  <si>
    <t xml:space="preserve">6608941612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 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สำหรับใช้กับรถ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รวจกา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มิตซูบิชิ หมายเลขทะเบียน กษ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นศ หมายเลขครุภัณฑ์ </t>
    </r>
    <r>
      <rPr>
        <sz val="16"/>
        <color rgb="FF000000"/>
        <rFont val="TH SarabunPSK"/>
        <family val="2"/>
      </rPr>
      <t xml:space="preserve">001-62-0007 </t>
    </r>
    <r>
      <rPr>
        <sz val="16"/>
        <color rgb="FF000000"/>
        <rFont val="Noto Sans Devanagari"/>
        <family val="2"/>
      </rPr>
      <t xml:space="preserve">ของงานป้องกันและบรรเทาสาธารณภัย เทศบาลตำบลร่อนพิบูลย์</t>
    </r>
  </si>
  <si>
    <t xml:space="preserve">6608944388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ของกองการศึกษา เทศบาลตำบลร่อนพิบูลย์</t>
    </r>
  </si>
  <si>
    <t xml:space="preserve">66089163347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ช่าง เทศบาลตำบลร่อนพิบูลย์</t>
    </r>
  </si>
  <si>
    <t xml:space="preserve">6608919054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 ยางรถบรรทุกขนาดเล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กองสาธารณสุขและสิ่งแวดล้อม เทศบาลตำบลร่อนพิบูลย์</t>
    </r>
  </si>
  <si>
    <t xml:space="preserve">66089238409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งานกำจัดขยะมูลฝอยและสิ่งปฏิกูล กองสาธารณ์สุขและสิ่งแวดล้อม เทศบาลตำบลร่อนพิบูลย์</t>
    </r>
  </si>
  <si>
    <t xml:space="preserve">66089224996</t>
  </si>
  <si>
    <t xml:space="preserve">66089331222</t>
  </si>
  <si>
    <r>
      <rPr>
        <sz val="16"/>
        <color rgb="FF000000"/>
        <rFont val="Noto Sans Devanagari"/>
        <family val="2"/>
      </rPr>
      <t xml:space="preserve">จ้างเช็คระยะ </t>
    </r>
    <r>
      <rPr>
        <sz val="16"/>
        <color rgb="FF000000"/>
        <rFont val="TH SarabunPSK"/>
        <family val="2"/>
      </rPr>
      <t xml:space="preserve">25490 </t>
    </r>
    <r>
      <rPr>
        <sz val="16"/>
        <color rgb="FF000000"/>
        <rFont val="Noto Sans Devanagari"/>
        <family val="2"/>
      </rPr>
      <t xml:space="preserve">และซ่อมบำรุง รักษาครุภัณฑ์ยานพาหนะและขนส่ง ชนิด 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สีส้ม หมายเลขทะเบียน </t>
    </r>
    <r>
      <rPr>
        <sz val="16"/>
        <color rgb="FF000000"/>
        <rFont val="TH SarabunPSK"/>
        <family val="2"/>
      </rPr>
      <t xml:space="preserve">82-9031 </t>
    </r>
    <r>
      <rPr>
        <sz val="16"/>
        <color rgb="FF000000"/>
        <rFont val="Noto Sans Devanagari"/>
        <family val="2"/>
      </rPr>
      <t xml:space="preserve">นศ</t>
    </r>
  </si>
  <si>
    <t xml:space="preserve">66089233732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ใหม่ รถตู้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สีขาว หมายเลขทะเบียน นข </t>
    </r>
    <r>
      <rPr>
        <sz val="16"/>
        <color rgb="FF000000"/>
        <rFont val="TH SarabunPSK"/>
        <family val="2"/>
      </rPr>
      <t xml:space="preserve">3955 </t>
    </r>
    <r>
      <rPr>
        <sz val="16"/>
        <color rgb="FF000000"/>
        <rFont val="Noto Sans Devanagari"/>
        <family val="2"/>
      </rPr>
      <t xml:space="preserve">นศ ของสำนักปลัดเทศบาล เทศบาลตำบลร่อนพิบูลย์</t>
    </r>
  </si>
  <si>
    <t xml:space="preserve">66089235579</t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สำหรับใช้ในโครงการฝึกอบรม การพัฒนาศักยภาพบุคลากรเพื่อเพิ่มประสิทธิภาพในการปฏิบัติงาน 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-805563001001</t>
  </si>
  <si>
    <t xml:space="preserve">บริษัท ณธีพัฒน์ รุ่งเรืองทราเวล จำกัด</t>
  </si>
  <si>
    <t xml:space="preserve">66089242907</t>
  </si>
  <si>
    <r>
      <rPr>
        <sz val="16"/>
        <color rgb="FF000000"/>
        <rFont val="Noto Sans Devanagari"/>
        <family val="2"/>
      </rPr>
      <t xml:space="preserve">ซื้อวัสดุจราจร ประเภทกระจกโค้ง ชนิดแสตนเลสพร้อมติดตั้ง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ของงานป้องกันและบรรเทาสาธารณภัย เทศบาลตำบลร่อนพิบูลย์</t>
    </r>
  </si>
  <si>
    <t xml:space="preserve">ผลหยกอีควิปเม้นท์</t>
  </si>
  <si>
    <t xml:space="preserve">66089428929</t>
  </si>
  <si>
    <t xml:space="preserve">ซื้อวัสดุยานพาหนะและขนส่ง ประเภท ยางรถจักรยานยนต์ของกองสาธารณสุขและสิ่งแวดล้อม เทศบาลตำบลร่อนพิบูลย์</t>
  </si>
  <si>
    <t xml:space="preserve">6608943900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 ยางรถบรรทุกขนาดเล็ก สำหรับใช้กับรถบรรทุกน้ำ หมายเลขทะเบียน </t>
    </r>
    <r>
      <rPr>
        <sz val="16"/>
        <color rgb="FF000000"/>
        <rFont val="TH SarabunPSK"/>
        <family val="2"/>
      </rPr>
      <t xml:space="preserve">81-1364 </t>
    </r>
    <r>
      <rPr>
        <sz val="16"/>
        <color rgb="FF000000"/>
        <rFont val="Noto Sans Devanagari"/>
        <family val="2"/>
      </rPr>
      <t xml:space="preserve">นศ  ของงานป้องกันและบรรเทาสาธารณภัย เทศบาลตำบลร่อนพิบูลย์</t>
    </r>
  </si>
  <si>
    <t xml:space="preserve">66089482138</t>
  </si>
  <si>
    <r>
      <rPr>
        <sz val="16"/>
        <color rgb="FF000000"/>
        <rFont val="Noto Sans Devanagari"/>
        <family val="2"/>
      </rPr>
      <t xml:space="preserve">ซื้อวัสดุก่อสร้าง ประเภท หินคลุก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ิว ของกองช่าง เทศบาลตำบลร่อนพิบูลย์</t>
    </r>
  </si>
  <si>
    <t xml:space="preserve">66089319165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ของกองช่าง เทศบาลตำบลร่อนพิบูลย์</t>
    </r>
  </si>
  <si>
    <t xml:space="preserve">66089322991</t>
  </si>
  <si>
    <r>
      <rPr>
        <sz val="16"/>
        <color rgb="FF000000"/>
        <rFont val="Noto Sans Devanagari"/>
        <family val="2"/>
      </rPr>
      <t xml:space="preserve">ซื้อแบบพิมพ์ ของกองคลัง เทศบาลตำบลร่อนพิบูล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เงินยื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มุดคุมการจ่ายเช็ค</t>
    </r>
    <r>
      <rPr>
        <sz val="16"/>
        <color rgb="FF000000"/>
        <rFont val="TH SarabunPSK"/>
        <family val="2"/>
      </rPr>
      <t xml:space="preserve">)</t>
    </r>
  </si>
  <si>
    <t xml:space="preserve">6608942387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 ของฝ่ายอำนวยการ ฝ่ายยุทธศาสตร์และงบประมาณ สำนักปลัดเทศบาล เทศบาลตำบลร่อนพิบูลย์</t>
    </r>
  </si>
  <si>
    <t xml:space="preserve">6608902872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ของกองคลัง เทศบาลตำบลร่อนพิบูลย์</t>
    </r>
  </si>
  <si>
    <t xml:space="preserve">66089703922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กองการศึกษา เทศบาลตำบลร่อนพิบูลย์</t>
    </r>
  </si>
  <si>
    <t xml:space="preserve">6608970604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ของงานป้องกันและบรรเทาสาธารณภัย เทศบาลตำบลร่อนพิบูลย์</t>
    </r>
  </si>
  <si>
    <t xml:space="preserve">66089708309</t>
  </si>
  <si>
    <r>
      <rPr>
        <sz val="16"/>
        <color rgb="FF000000"/>
        <rFont val="Noto Sans Devanagari"/>
        <family val="2"/>
      </rPr>
      <t xml:space="preserve">จ้างทำตรายาง แบบธรรมธรรมด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 ของกองสาธารณสุขและสิ่งแวดล้อม เทศบาลตำบลร่อนพิบูลย์</t>
    </r>
  </si>
  <si>
    <t xml:space="preserve">66089720888</t>
  </si>
  <si>
    <r>
      <rPr>
        <sz val="16"/>
        <color rgb="FF000000"/>
        <rFont val="Noto Sans Devanagari"/>
        <family val="2"/>
      </rPr>
      <t xml:space="preserve">จ้างทำแผ่นพันประชาสัมพันธ์ ตามโครงการรณรงค์คัดแยกขยะมูลฝอยในชุมชนและโรงเรียน ในเขต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99007742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กองการศึกษา เทศบาลตำบลร่อนพิบูลย์</t>
    </r>
  </si>
  <si>
    <t xml:space="preserve">66099020604</t>
  </si>
  <si>
    <r>
      <rPr>
        <sz val="16"/>
        <color rgb="FF000000"/>
        <rFont val="Noto Sans Devanagari"/>
        <family val="2"/>
      </rPr>
      <t xml:space="preserve">จ้างเหมารถบัสปรับอากาศดำเนินโครงการเพิ่มประสิทธิภาพสภาเด็กและเยาวชน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งสุกัญญา ชนะพันธ์</t>
  </si>
  <si>
    <t xml:space="preserve">66099090215</t>
  </si>
  <si>
    <r>
      <rPr>
        <sz val="16"/>
        <color rgb="FF000000"/>
        <rFont val="Noto Sans Devanagari"/>
        <family val="2"/>
      </rPr>
      <t xml:space="preserve">จ้างซ่อมแซม ปรับปรุง บำรุงรักษาครุภัณฑ์ยานพาหนะและขนส่ง ชนิด 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อัดท้าย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3631 </t>
    </r>
    <r>
      <rPr>
        <sz val="16"/>
        <color rgb="FF000000"/>
        <rFont val="Noto Sans Devanagari"/>
        <family val="2"/>
      </rPr>
      <t xml:space="preserve">นศ ของงานกำจัดขยะมูลฝอยและสิ่งปฏิกูล กองสาธารณสุขและสิ่งแวดล้อม เทศบาลตำบลร่อนพิบูลย์</t>
    </r>
  </si>
  <si>
    <t xml:space="preserve">66099017796</t>
  </si>
  <si>
    <r>
      <rPr>
        <sz val="16"/>
        <color rgb="FF000000"/>
        <rFont val="Noto Sans Devanagari"/>
        <family val="2"/>
      </rPr>
      <t xml:space="preserve">จัดซื้อเครื่องซักผ้าแบบถังซักคู่ ขนาด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 สักทองเฟอร์นิเจอร์</t>
  </si>
  <si>
    <t xml:space="preserve">66099004728</t>
  </si>
  <si>
    <r>
      <rPr>
        <sz val="16"/>
        <color rgb="FF000000"/>
        <rFont val="Noto Sans Devanagari"/>
        <family val="2"/>
      </rPr>
      <t xml:space="preserve">จ้างถ่ายเอกสารเทศ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องงานวิเคราะห์นโยบายและแผน ฝ่ายยุทธศาสตร์และงบประมาณ สำนักปลัดเทศบาล เทศบาลตำบลร่อนพิบูลย์</t>
    </r>
  </si>
  <si>
    <t xml:space="preserve">66099046402</t>
  </si>
  <si>
    <t xml:space="preserve">จ้างเหมารถบัสปรับอากาศสำหรับดำเนินโครงการส่งเสริมการพัฒนาคุณภาพชีวิตและศักยภาพผู้สูงอายุ เทศบาลตำบลร่อนพิบูลย์</t>
  </si>
  <si>
    <t xml:space="preserve">0-805558000085</t>
  </si>
  <si>
    <t xml:space="preserve">บริษัท พีรไท อินเตอร์กรุ๊ป จำกัด</t>
  </si>
  <si>
    <t xml:space="preserve">66099091834</t>
  </si>
  <si>
    <t xml:space="preserve">ซื้อวัสดุคอมพิวเตอร์ ของกองคลัง เทศบาลตำบลร่อนพิบูลย์</t>
  </si>
  <si>
    <t xml:space="preserve">66099111363</t>
  </si>
  <si>
    <t xml:space="preserve">จ้างทำตรายาง ของกองคลัง เทศบาลตำบลร่อนพิบูลย์</t>
  </si>
  <si>
    <t xml:space="preserve">6609911554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กองคลัง เทศบาลตำบลร่อนพิบูลย์</t>
    </r>
  </si>
  <si>
    <t xml:space="preserve">66099146737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จำนวน </t>
    </r>
    <r>
      <rPr>
        <sz val="16"/>
        <color rgb="FF000000"/>
        <rFont val="TH SarabunPSK"/>
        <family val="2"/>
      </rPr>
      <t xml:space="preserve">16,800 </t>
    </r>
    <r>
      <rPr>
        <sz val="16"/>
        <color rgb="FF000000"/>
        <rFont val="Noto Sans Devanagari"/>
        <family val="2"/>
      </rPr>
      <t xml:space="preserve">บาท ของสำนักปลัดเทศบาล  เทศบาลตำบลร่อนพิบูลย์</t>
    </r>
  </si>
  <si>
    <t xml:space="preserve">66099155430</t>
  </si>
  <si>
    <r>
      <rPr>
        <sz val="16"/>
        <color rgb="FF000000"/>
        <rFont val="Noto Sans Devanagari"/>
        <family val="2"/>
      </rPr>
      <t xml:space="preserve">ว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ช่าง เทศบาลตำบลร่อนพิบูลย์</t>
    </r>
  </si>
  <si>
    <t xml:space="preserve">0-803566000887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ช เทรดดิ้ง</t>
    </r>
  </si>
  <si>
    <t xml:space="preserve">66099160776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แบบตั้งโต๊ะ หมายเลขทะเบียนครุภัณฑ์ </t>
    </r>
    <r>
      <rPr>
        <sz val="16"/>
        <color rgb="FF000000"/>
        <rFont val="TH SarabunPSK"/>
        <family val="2"/>
      </rPr>
      <t xml:space="preserve">416-54-0035 </t>
    </r>
    <r>
      <rPr>
        <sz val="16"/>
        <color rgb="FF000000"/>
        <rFont val="Noto Sans Devanagari"/>
        <family val="2"/>
      </rPr>
      <t xml:space="preserve">ของกองคลัง เทศบาลตำบลร่อนพิบูลย์</t>
    </r>
  </si>
  <si>
    <t xml:space="preserve">66099291677</t>
  </si>
  <si>
    <t xml:space="preserve">ซื้อวัสดุสำนักงาน ของงานป้องกันและบรรเทาสาธารณภัย เทศบาลตำบลร่อนพิบูลย์</t>
  </si>
  <si>
    <t xml:space="preserve">66099308886</t>
  </si>
  <si>
    <r>
      <rPr>
        <sz val="16"/>
        <color rgb="FF000000"/>
        <rFont val="Noto Sans Devanagari"/>
        <family val="2"/>
      </rPr>
      <t xml:space="preserve">ซื้อวัสดุสำนักงาน ประเภทกระดาษต่อเนื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ัง เพื่อใช้ในการปฏิบัติงานราชการ ของงานพัฒนาชุมชน สำนักปลัดเทศบาล เทศบาลตำบลร่อนพิบูลย์</t>
    </r>
  </si>
  <si>
    <t xml:space="preserve">66099386176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ติดตั้งระบบน้ำอัตโนมัติ ตามโครงการศูนย์เรรียนรู้เศษฐกิจพอเพียง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99452120</t>
  </si>
  <si>
    <r>
      <rPr>
        <sz val="16"/>
        <color rgb="FF000000"/>
        <rFont val="Noto Sans Devanagari"/>
        <family val="2"/>
      </rPr>
      <t xml:space="preserve">ก่อสร้างท่อลอดเหลี่ยมคอนกรีตเสริมเหล็ก ชนิดช่องทางเดียว สามแยกบ้านทุ่งโหม๊ะ  หมู่ที่ </t>
    </r>
    <r>
      <rPr>
        <sz val="16"/>
        <color rgb="FF000000"/>
        <rFont val="TH SarabunPSK"/>
        <family val="2"/>
      </rPr>
      <t xml:space="preserve">5</t>
    </r>
  </si>
  <si>
    <t xml:space="preserve">0-805537000582</t>
  </si>
  <si>
    <r>
      <rPr>
        <sz val="16"/>
        <color rgb="FF000000"/>
        <rFont val="Noto Sans Devanagari"/>
        <family val="2"/>
      </rPr>
      <t xml:space="preserve">บริษัท ทุ่งสงการเคหะ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478705</t>
  </si>
  <si>
    <r>
      <rPr>
        <sz val="16"/>
        <color rgb="FF000000"/>
        <rFont val="Noto Sans Devanagari"/>
        <family val="2"/>
      </rPr>
      <t xml:space="preserve">ก่อสร้างท่อลอดเหลี่ยมคอนกรีตเสริมเหล็ก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ทาง ข้างบ้านนายสมปอง คงศรี  หมู่ที่ </t>
    </r>
    <r>
      <rPr>
        <sz val="16"/>
        <color rgb="FF000000"/>
        <rFont val="TH SarabunPSK"/>
        <family val="2"/>
      </rPr>
      <t xml:space="preserve">7</t>
    </r>
  </si>
  <si>
    <t xml:space="preserve">6609925154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ข้างบ้านนางอำพั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66099300929</t>
  </si>
  <si>
    <r>
      <rPr>
        <sz val="16"/>
        <color rgb="FF000000"/>
        <rFont val="Noto Sans Devanagari"/>
        <family val="2"/>
      </rPr>
      <t xml:space="preserve">จ้างซ่อมบำรุงรักษารถจักรยานยนต์ ยี่ห้อ </t>
    </r>
    <r>
      <rPr>
        <sz val="16"/>
        <color rgb="FF000000"/>
        <rFont val="TH SarabunPSK"/>
        <family val="2"/>
      </rPr>
      <t xml:space="preserve">HONDA </t>
    </r>
    <r>
      <rPr>
        <sz val="16"/>
        <color rgb="FF000000"/>
        <rFont val="Noto Sans Devanagari"/>
        <family val="2"/>
      </rPr>
      <t xml:space="preserve">หมายเลขทะเบียน ขตค </t>
    </r>
    <r>
      <rPr>
        <sz val="16"/>
        <color rgb="FF000000"/>
        <rFont val="TH SarabunPSK"/>
        <family val="2"/>
      </rPr>
      <t xml:space="preserve">991 </t>
    </r>
    <r>
      <rPr>
        <sz val="16"/>
        <color rgb="FF000000"/>
        <rFont val="Noto Sans Devanagari"/>
        <family val="2"/>
      </rPr>
      <t xml:space="preserve">นศ ของกองคลัง เทศบาลตำบลร่อนพิบูลย์</t>
    </r>
  </si>
  <si>
    <t xml:space="preserve">66099378141</t>
  </si>
  <si>
    <t xml:space="preserve">จัดซื้อเครื่องเล่นสนาม</t>
  </si>
  <si>
    <t xml:space="preserve">0-125551014265</t>
  </si>
  <si>
    <r>
      <rPr>
        <sz val="16"/>
        <color rgb="FF000000"/>
        <rFont val="Noto Sans Devanagari"/>
        <family val="2"/>
      </rPr>
      <t xml:space="preserve">บริษัท ลีราโด้ ทอย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134499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ศูนย์พัฒนาเด็กเล็กเทศบาลตำบลร่อนพิบูล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ของกองการศึกษา เทศบาลตำบลร่อนพิบูลย์</t>
    </r>
  </si>
  <si>
    <t xml:space="preserve">6609913709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กำนันเสถียรระยะ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66099287422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เพื่อใช้ในการปฏิบัติราชการ ของงานป้องกันและบรรเทาสาธารณภัย สำนักปลัดเทศบาล เทศบาลตำบลร่อนพิบูล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99306447</t>
  </si>
  <si>
    <t xml:space="preserve">จ้างเหมาปรับปรุงระบบไฟฟ้าศูนย์พัฒนาเด็กเล็กเทศบาลตำบลร่อนพิบูลย์ ของกองการศึกษา เทศบาลตำบลร่อนพิบูลย์</t>
  </si>
  <si>
    <t xml:space="preserve">6609939677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 ยางรถยนต์ สำหรับใช้กับรถส่วนกลางชนิด รถยนต์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สีน้ำเงิน หมายเลขทะเบียน กง</t>
    </r>
    <r>
      <rPr>
        <sz val="16"/>
        <color rgb="FF000000"/>
        <rFont val="TH SarabunPSK"/>
        <family val="2"/>
      </rPr>
      <t xml:space="preserve">22226 </t>
    </r>
    <r>
      <rPr>
        <sz val="16"/>
        <color rgb="FF000000"/>
        <rFont val="Noto Sans Devanagari"/>
        <family val="2"/>
      </rPr>
      <t xml:space="preserve">นศ ของหน่วยงาน สำนักปลัดเทศบาล เทศบาลตำบลร่อนพิบูลย์</t>
    </r>
  </si>
  <si>
    <t xml:space="preserve">66099505634</t>
  </si>
  <si>
    <r>
      <rPr>
        <sz val="16"/>
        <color rgb="FF000000"/>
        <rFont val="Noto Sans Devanagari"/>
        <family val="2"/>
      </rPr>
      <t xml:space="preserve">ก่อสร้างท่อระบายน้ำคอนกรีตเสริมเหล็กพร้อมบ่อพัก ถนนสายข้างการไฟฟ้าส่วนภูมิภาค สาขาร่อนพิบูลย์ หมู่ที่ </t>
    </r>
    <r>
      <rPr>
        <sz val="16"/>
        <color rgb="FF000000"/>
        <rFont val="TH SarabunPSK"/>
        <family val="2"/>
      </rPr>
      <t xml:space="preserve">5</t>
    </r>
  </si>
  <si>
    <t xml:space="preserve">66099319873</t>
  </si>
  <si>
    <r>
      <rPr>
        <sz val="16"/>
        <color rgb="FF000000"/>
        <rFont val="Noto Sans Devanagari"/>
        <family val="2"/>
      </rPr>
      <t xml:space="preserve">ต่อเติมโรงเก็บน้ำ </t>
    </r>
    <r>
      <rPr>
        <sz val="16"/>
        <color rgb="FF000000"/>
        <rFont val="TH SarabunPSK"/>
        <family val="2"/>
      </rPr>
      <t xml:space="preserve">PWA (</t>
    </r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่วงใย ใส่ใจชุมชนบ้านตลาด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านเรียว จำนวน </t>
    </r>
    <r>
      <rPr>
        <sz val="16"/>
        <color rgb="FF000000"/>
        <rFont val="TH SarabunPSK"/>
        <family val="2"/>
      </rPr>
      <t xml:space="preserve">83,446 </t>
    </r>
    <r>
      <rPr>
        <sz val="16"/>
        <color rgb="FF000000"/>
        <rFont val="Noto Sans Devanagari"/>
        <family val="2"/>
      </rPr>
      <t xml:space="preserve">บาท</t>
    </r>
  </si>
  <si>
    <t xml:space="preserve">66099458705</t>
  </si>
  <si>
    <r>
      <rPr>
        <sz val="16"/>
        <color rgb="FF000000"/>
        <rFont val="Noto Sans Devanagari"/>
        <family val="2"/>
      </rPr>
      <t xml:space="preserve">ต่อเติมโรงเก็บน้ำ </t>
    </r>
    <r>
      <rPr>
        <sz val="16"/>
        <color rgb="FF000000"/>
        <rFont val="TH SarabunPSK"/>
        <family val="2"/>
      </rPr>
      <t xml:space="preserve">PWA (</t>
    </r>
    <r>
      <rPr>
        <sz val="16"/>
        <color rgb="FF000000"/>
        <rFont val="Noto Sans Devanagari"/>
        <family val="2"/>
      </rPr>
      <t xml:space="preserve">กปภ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่วงใย ใส่ใจชุมชนตลาดร่อนพิบูลย์ จำนวน </t>
    </r>
    <r>
      <rPr>
        <sz val="16"/>
        <color rgb="FF000000"/>
        <rFont val="TH SarabunPSK"/>
        <family val="2"/>
      </rPr>
      <t xml:space="preserve">77,862 </t>
    </r>
    <r>
      <rPr>
        <sz val="16"/>
        <color rgb="FF000000"/>
        <rFont val="Noto Sans Devanagari"/>
        <family val="2"/>
      </rPr>
      <t xml:space="preserve">บาท</t>
    </r>
  </si>
  <si>
    <t xml:space="preserve">66099587035</t>
  </si>
  <si>
    <t xml:space="preserve">ซื้อผ้าอ้อมสำเร็จผู้ใหญ่เพื่อใช้ในการดำเนินงานโครงการสนันสนุนผ้าอ้อมผู้ใหญ่สำหรับบุคคลที่มีภาวะพึ่งพิงและบุคคลที่มีภาวะปัญหาการกลั้นปัสสาวะหรืออุจาระไม่ได้ของกองสาธารณสุขและสิ่งแวดล้อมเทศบาลตำบลร่อนพิบูลย์</t>
  </si>
  <si>
    <t xml:space="preserve">0-105546059027</t>
  </si>
  <si>
    <r>
      <rPr>
        <sz val="16"/>
        <color rgb="FF000000"/>
        <rFont val="Noto Sans Devanagari"/>
        <family val="2"/>
      </rPr>
      <t xml:space="preserve">บริษัท แคสป้า ฟาร์มาซูติค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435072</t>
  </si>
  <si>
    <r>
      <rPr>
        <sz val="16"/>
        <color rgb="FF000000"/>
        <rFont val="Noto Sans Devanagari"/>
        <family val="2"/>
      </rPr>
      <t xml:space="preserve">ก่อสร้างรางระบายน้ำแยกทางหลวงแผ่นดินสาย </t>
    </r>
    <r>
      <rPr>
        <sz val="16"/>
        <color rgb="FF000000"/>
        <rFont val="TH SarabunPSK"/>
        <family val="2"/>
      </rPr>
      <t xml:space="preserve">4018-</t>
    </r>
    <r>
      <rPr>
        <sz val="16"/>
        <color rgb="FF000000"/>
        <rFont val="Noto Sans Devanagari"/>
        <family val="2"/>
      </rPr>
      <t xml:space="preserve">สี่แยกตลาดเกษ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t xml:space="preserve">66059334611</t>
  </si>
  <si>
    <t xml:space="preserve">จัดหาเครื่องกรองน้ำพร้อมติดตั้งสำหรับชุมชนบ้านปรีชาทอง และชุมชนวัดเทพนมเชือด</t>
  </si>
  <si>
    <r>
      <rPr>
        <sz val="16"/>
        <color rgb="FF000000"/>
        <rFont val="Noto Sans Devanagari"/>
        <family val="2"/>
      </rPr>
      <t xml:space="preserve">ร้านสากล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วี</t>
    </r>
    <r>
      <rPr>
        <sz val="16"/>
        <color rgb="FF000000"/>
        <rFont val="TH SarabunPSK"/>
        <family val="2"/>
      </rPr>
      <t xml:space="preserve">2</t>
    </r>
  </si>
  <si>
    <t xml:space="preserve">66089223913</t>
  </si>
  <si>
    <t xml:space="preserve">จ้างเหมาบริการรักษาความสะอาดและเป็นระเบียบเรียบร้อยของถนนและทางเท้า</t>
  </si>
  <si>
    <t xml:space="preserve">นายสุทัศ  เพชรฤทธิ์</t>
  </si>
  <si>
    <t xml:space="preserve">66-45-00244-5320100-00001     </t>
  </si>
  <si>
    <t xml:space="preserve">25/10/2565</t>
  </si>
  <si>
    <t xml:space="preserve">นายจรูญ บุญวงค์</t>
  </si>
  <si>
    <t xml:space="preserve">66-45-00244-5320100-00003     </t>
  </si>
  <si>
    <t xml:space="preserve">นายอนุสรณ์ ศรีวิชัย</t>
  </si>
  <si>
    <t xml:space="preserve">66-45-00244-5320100-00005     </t>
  </si>
  <si>
    <t xml:space="preserve">นายจำลอง  กัสปะ</t>
  </si>
  <si>
    <t xml:space="preserve">66-45-00244-5320100-00006     </t>
  </si>
  <si>
    <t xml:space="preserve">นายแทน  แตงพลับ</t>
  </si>
  <si>
    <t xml:space="preserve">66-45-00244-5320100-00007     </t>
  </si>
  <si>
    <t xml:space="preserve">นายสวาท  จู้ฉิ้ม</t>
  </si>
  <si>
    <t xml:space="preserve">66-45-00244-5320100-00008     </t>
  </si>
  <si>
    <t xml:space="preserve">นางวรรณี  นุ่นจุ้ย</t>
  </si>
  <si>
    <t xml:space="preserve">66-45-00244-5320100-00009     </t>
  </si>
  <si>
    <t xml:space="preserve">นางสมใจ  คงรอด</t>
  </si>
  <si>
    <t xml:space="preserve">66-45-00244-5320100-00010     </t>
  </si>
  <si>
    <t xml:space="preserve">นางสาววีรญา  ชำนาญ</t>
  </si>
  <si>
    <t xml:space="preserve">66-45-00244-5320100-00011     </t>
  </si>
  <si>
    <t xml:space="preserve">นางสาวรัชนี  ขุนอ่อน</t>
  </si>
  <si>
    <t xml:space="preserve">66-45-00244-5320100-00012     </t>
  </si>
  <si>
    <t xml:space="preserve">นายถาวร  เพชรอนันต์</t>
  </si>
  <si>
    <t xml:space="preserve">66-45-00244-5320100-00013     </t>
  </si>
  <si>
    <t xml:space="preserve">นางสาวอุไรรัตน์ ขุนอ่อน</t>
  </si>
  <si>
    <t xml:space="preserve">66-45-00244-5320100-00014     </t>
  </si>
  <si>
    <t xml:space="preserve">นางประภากรณ์ เพชรฤทธิ์</t>
  </si>
  <si>
    <t xml:space="preserve">66-45-00244-5320100-00015     </t>
  </si>
  <si>
    <t xml:space="preserve">นายวิมล เพชรเปีย</t>
  </si>
  <si>
    <t xml:space="preserve">66-45-00244-5320100-00017     </t>
  </si>
  <si>
    <t xml:space="preserve">นายมนัส คลองดี</t>
  </si>
  <si>
    <t xml:space="preserve">66-45-00244-5320100-00018     </t>
  </si>
  <si>
    <t xml:space="preserve">นางอาภรณ์ ป่ากว้าง</t>
  </si>
  <si>
    <t xml:space="preserve">66-45-00244-5320100-00019     </t>
  </si>
  <si>
    <t xml:space="preserve">จ้างเหมาบุคลากรปฏิบัติหน้าที่แม่บ้านประจำศูนย์พัฒนาเด็กเล็กเทศบาลตำบลร่อนพิบูลย์</t>
  </si>
  <si>
    <t xml:space="preserve">นางศุภพร  ประวีณไว</t>
  </si>
  <si>
    <t xml:space="preserve">66-45-00212-5320100-00001     </t>
  </si>
  <si>
    <t xml:space="preserve">26/10/2565</t>
  </si>
  <si>
    <t xml:space="preserve">จ้างเหมาบุคลากรปฏิบัติหน้าที่ผู้ช่วยผู้ดูแลเด็ก</t>
  </si>
  <si>
    <t xml:space="preserve">นางสาวอรัชพร รักษ์สังข์</t>
  </si>
  <si>
    <t xml:space="preserve">66-45-00212-5320100-00002     </t>
  </si>
  <si>
    <t xml:space="preserve">นางสาวสุจารี  พิจารณ์</t>
  </si>
  <si>
    <t xml:space="preserve">66-45-00244-5320100-00022     </t>
  </si>
  <si>
    <t xml:space="preserve">นายจรูญศักดิ์ อาวุธเพชร</t>
  </si>
  <si>
    <t xml:space="preserve">66-45-00244-5320100-00023     </t>
  </si>
  <si>
    <t xml:space="preserve">นายสมพงค์ พรมพิงค์</t>
  </si>
  <si>
    <t xml:space="preserve">66-45-00244-5320100-00024     </t>
  </si>
  <si>
    <t xml:space="preserve">01/11/2565</t>
  </si>
  <si>
    <t xml:space="preserve">นายดนัย กาญจนสมบัติ</t>
  </si>
  <si>
    <t xml:space="preserve">66-45-00311-5320100-00001     </t>
  </si>
  <si>
    <t xml:space="preserve">09/11/2565</t>
  </si>
  <si>
    <t xml:space="preserve">โครงการจัดทำ ปรับปรุง ข้อมูลแผนที่ภาษีและทะเบียนทรัพย์สิน</t>
  </si>
  <si>
    <t xml:space="preserve">นายมีน  ปั้นบรรจง</t>
  </si>
  <si>
    <t xml:space="preserve">66-45-00113-5320300-00001     </t>
  </si>
  <si>
    <t xml:space="preserve">11/11/2565</t>
  </si>
  <si>
    <t xml:space="preserve">นางจิราพร  หนูขุนนาง</t>
  </si>
  <si>
    <t xml:space="preserve">66-45-00212-5320100-00003     </t>
  </si>
  <si>
    <t xml:space="preserve">28/12/2565</t>
  </si>
  <si>
    <t xml:space="preserve">66-45-00244-5320100-00043     </t>
  </si>
  <si>
    <t xml:space="preserve">31/03/2566</t>
  </si>
  <si>
    <t xml:space="preserve">66-45-00244-5320100-00045     </t>
  </si>
  <si>
    <t xml:space="preserve">66-45-00244-5320100-00046     </t>
  </si>
  <si>
    <t xml:space="preserve">66-45-00244-5320100-00047     </t>
  </si>
  <si>
    <t xml:space="preserve">66-45-00244-5320100-00048     </t>
  </si>
  <si>
    <t xml:space="preserve">66-45-00244-5320100-00049     </t>
  </si>
  <si>
    <t xml:space="preserve">66-45-00244-5320100-00050     </t>
  </si>
  <si>
    <t xml:space="preserve">66-45-00244-5320100-00051     </t>
  </si>
  <si>
    <t xml:space="preserve">66-45-00244-5320100-00052     </t>
  </si>
  <si>
    <t xml:space="preserve">66-45-00244-5320100-00053     </t>
  </si>
  <si>
    <t xml:space="preserve">66-45-00244-5320100-00054     </t>
  </si>
  <si>
    <t xml:space="preserve">66-45-00244-5320100-00055     </t>
  </si>
  <si>
    <t xml:space="preserve">66-45-00244-5320100-00056     </t>
  </si>
  <si>
    <t xml:space="preserve">นางประภาภรณ์  เพชรฤทธิ์</t>
  </si>
  <si>
    <t xml:space="preserve">66-45-00244-5320100-00057     </t>
  </si>
  <si>
    <t xml:space="preserve">66-45-00244-5320100-00058     </t>
  </si>
  <si>
    <t xml:space="preserve">66-45-00244-5320100-00059     </t>
  </si>
  <si>
    <t xml:space="preserve">66-45-00244-5320100-00060     </t>
  </si>
  <si>
    <t xml:space="preserve">66-45-00244-5320100-00061     </t>
  </si>
  <si>
    <t xml:space="preserve">66-45-00212-5320100-00004     </t>
  </si>
  <si>
    <t xml:space="preserve">26/04/2566</t>
  </si>
  <si>
    <t xml:space="preserve">66-45-00113-5320300-00003     </t>
  </si>
  <si>
    <t xml:space="preserve">09/05/2566</t>
  </si>
  <si>
    <t xml:space="preserve">66-45-00212-5320100-00005     </t>
  </si>
  <si>
    <t xml:space="preserve">31/05/2566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จงกลลักษณ์ วิฑูลพันธ์</t>
    </r>
  </si>
  <si>
    <t xml:space="preserve">66-45-00212-5320100-00006     </t>
  </si>
  <si>
    <t xml:space="preserve">01/06/2566</t>
  </si>
  <si>
    <t xml:space="preserve">จ้างเหมาบริการพนักงานบันทึกข้อมูล</t>
  </si>
  <si>
    <t xml:space="preserve">นางสาวศรสวรรค์ บุญมาศ</t>
  </si>
  <si>
    <t xml:space="preserve">66-45-00113-5320100-00001     </t>
  </si>
  <si>
    <t xml:space="preserve">31/08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#,##0.00;\-#,##0.00"/>
    <numFmt numFmtId="168" formatCode="_-* #,##0.00_-;\-* #,##0.00_-;_-* \-??_-;_-@_-"/>
    <numFmt numFmtId="169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spk"/>
      <family val="0"/>
    </font>
    <font>
      <sz val="16"/>
      <color rgb="FF000000"/>
      <name val="TH SarabunIT๙"/>
      <family val="2"/>
    </font>
    <font>
      <sz val="16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8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งานพัสดุและทะเบียนทรัพย์สิน กองคลัง เทศบาลตำบลร่อนพิบูลย์ ประสบปัญหาและอุปสรรคที่ทำให้การดำเนินการจัดซื้อจัดจ้างล้าช้าและไม่มีประสิทธิภาพดังนี้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ที่ต้องดำเนินการในสถานการณ์เร่งด่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ตั้งงบประมาณในการจัดซื้อจัดจ้างไม่เพียงพอ เนื่องจากผู้ทำของบประมาณสืบหาราคาผู้ประกอบการที่ไม่มีภาษีมูลค่าเพิ่ม หรือสืบราคาจากอินเทอร์เน็ตทำให้ไม่สามารถจัดซื้อจัดจ้างตามวงเงินงบประมาณที่ได้รับอนุมัต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ุคลากรขาดความรู้ความเข้าใจในการปฏิบัติงานด้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4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ู่สัญญา ไม่สามารถส่งมอบตามระยะเวลาที่ได้กำหนดไว้ในสัญญาได้ ทำให้ผลการจัดซื้อจัดจ้างไม่เป็นไปตามแผน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5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e-LAAS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ัดข้องบ่อย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ณีการจัดซื้อจัดจ้างในสถานการณ์เร่งด่วนให้สำนัก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เจ้าของเรื่องเร่งประสาน   งานพัสดุและทะเบียนทรัพย์สิน กองคลัง เทศบาลตำบลร่อนพิบูลย์ ดำเนินการโดยเร็ว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นการตั้งงบประมาณจัดซื้อจัดจ้าง ควรพิจารณาราคาวัสดุครุภัณฑ์จากราคามาตรฐานครุภัณฑ์ของสำนัก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โครงการฝึกอบรมเพื่อเพิ่มพูนความรู้ความเข้าใจเกี่ยวกับการปฏิบัติงานด้านพัสดุให้แก่บุคลากรของเทศบาลตำบลร่อนพิบูลย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4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ลบประวัติการเข้าชมเว็บเป็นประจำเพื่อความรวดเร็วของระบบ </a:t>
          </a:r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 ระบบ </a:t>
          </a:r>
          <a:r>
            <a:rPr b="0" lang="en-US" sz="1600" spc="-1" strike="noStrike">
              <a:solidFill>
                <a:srgbClr val="000000"/>
              </a:solidFill>
              <a:latin typeface="TH Sarabunspk"/>
            </a:rPr>
            <a:t>e-LA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96500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355</v>
      </c>
      <c r="F8" s="8" t="n">
        <v>11884518.1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356</v>
      </c>
      <c r="F11" s="8" t="n">
        <f aca="false">SUM(F6:F10)</f>
        <v>12849518.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O15" activeCellId="0" sqref="O1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9" width="20.12"/>
    <col collapsed="false" customWidth="true" hidden="false" outlineLevel="0" max="3" min="3" style="9" width="14.37"/>
    <col collapsed="false" customWidth="true" hidden="false" outlineLevel="0" max="4" min="4" style="9" width="17.99"/>
    <col collapsed="false" customWidth="true" hidden="false" outlineLevel="0" max="5" min="5" style="9" width="10.87"/>
    <col collapsed="false" customWidth="true" hidden="false" outlineLevel="0" max="6" min="6" style="9" width="12.12"/>
    <col collapsed="false" customWidth="true" hidden="false" outlineLevel="0" max="7" min="7" style="9" width="55.62"/>
    <col collapsed="false" customWidth="true" hidden="false" outlineLevel="0" max="8" min="8" style="9" width="27.49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9" width="20.49"/>
    <col collapsed="false" customWidth="true" hidden="false" outlineLevel="0" max="12" min="12" style="9" width="17.36"/>
    <col collapsed="false" customWidth="true" hidden="false" outlineLevel="0" max="13" min="13" style="9" width="29.36"/>
    <col collapsed="false" customWidth="true" hidden="false" outlineLevel="0" max="14" min="14" style="10" width="18.37"/>
    <col collapsed="false" customWidth="true" hidden="false" outlineLevel="0" max="15" min="15" style="9" width="32.99"/>
    <col collapsed="false" customWidth="true" hidden="false" outlineLevel="0" max="16" min="16" style="11" width="28.99"/>
    <col collapsed="false" customWidth="true" hidden="false" outlineLevel="0" max="17" min="17" style="9" width="20.36"/>
    <col collapsed="false" customWidth="true" hidden="false" outlineLevel="0" max="18" min="18" style="9" width="15.75"/>
    <col collapsed="false" customWidth="false" hidden="false" outlineLevel="0" max="257" min="19" style="9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3" t="s">
        <v>26</v>
      </c>
      <c r="O1" s="12" t="s">
        <v>27</v>
      </c>
      <c r="P1" s="13" t="s">
        <v>28</v>
      </c>
      <c r="Q1" s="12" t="s">
        <v>29</v>
      </c>
      <c r="R1" s="12" t="s">
        <v>30</v>
      </c>
    </row>
    <row r="2" customFormat="false" ht="63" hidden="false" customHeight="false" outlineLevel="0" collapsed="false">
      <c r="A2" s="9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19100</v>
      </c>
      <c r="I2" s="18" t="s">
        <v>37</v>
      </c>
      <c r="J2" s="19" t="s">
        <v>38</v>
      </c>
      <c r="K2" s="15" t="s">
        <v>8</v>
      </c>
      <c r="L2" s="17" t="n">
        <v>19100</v>
      </c>
      <c r="M2" s="17" t="n">
        <v>19100</v>
      </c>
      <c r="N2" s="20" t="s">
        <v>39</v>
      </c>
      <c r="O2" s="16" t="s">
        <v>40</v>
      </c>
      <c r="P2" s="21" t="s">
        <v>41</v>
      </c>
      <c r="Q2" s="22" t="n">
        <v>243164</v>
      </c>
      <c r="R2" s="23" t="n">
        <v>243525</v>
      </c>
    </row>
    <row r="3" customFormat="false" ht="63" hidden="false" customHeight="false" outlineLevel="0" collapsed="false">
      <c r="A3" s="9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2</v>
      </c>
      <c r="H3" s="17" t="n">
        <v>89570</v>
      </c>
      <c r="I3" s="18" t="s">
        <v>37</v>
      </c>
      <c r="J3" s="19" t="s">
        <v>38</v>
      </c>
      <c r="K3" s="15" t="s">
        <v>8</v>
      </c>
      <c r="L3" s="17" t="n">
        <v>89570</v>
      </c>
      <c r="M3" s="17" t="n">
        <v>89570</v>
      </c>
      <c r="N3" s="20" t="s">
        <v>39</v>
      </c>
      <c r="O3" s="16" t="s">
        <v>40</v>
      </c>
      <c r="P3" s="21" t="s">
        <v>43</v>
      </c>
      <c r="Q3" s="22" t="n">
        <v>243164</v>
      </c>
      <c r="R3" s="23" t="n">
        <v>243525</v>
      </c>
    </row>
    <row r="4" customFormat="false" ht="42" hidden="false" customHeight="false" outlineLevel="0" collapsed="false">
      <c r="A4" s="9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4</v>
      </c>
      <c r="H4" s="17" t="n">
        <v>65320</v>
      </c>
      <c r="I4" s="18" t="s">
        <v>37</v>
      </c>
      <c r="J4" s="19" t="s">
        <v>38</v>
      </c>
      <c r="K4" s="15" t="s">
        <v>8</v>
      </c>
      <c r="L4" s="17" t="n">
        <v>65320</v>
      </c>
      <c r="M4" s="17" t="n">
        <v>65320</v>
      </c>
      <c r="N4" s="20" t="s">
        <v>39</v>
      </c>
      <c r="O4" s="16" t="s">
        <v>40</v>
      </c>
      <c r="P4" s="21" t="s">
        <v>45</v>
      </c>
      <c r="Q4" s="22" t="n">
        <v>243164</v>
      </c>
      <c r="R4" s="23" t="n">
        <v>243525</v>
      </c>
    </row>
    <row r="5" customFormat="false" ht="42" hidden="false" customHeight="false" outlineLevel="0" collapsed="false">
      <c r="A5" s="9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46</v>
      </c>
      <c r="H5" s="17" t="n">
        <v>64020</v>
      </c>
      <c r="I5" s="18" t="s">
        <v>37</v>
      </c>
      <c r="J5" s="19" t="s">
        <v>38</v>
      </c>
      <c r="K5" s="15" t="s">
        <v>8</v>
      </c>
      <c r="L5" s="17" t="n">
        <v>64020</v>
      </c>
      <c r="M5" s="17" t="n">
        <v>64020</v>
      </c>
      <c r="N5" s="20" t="s">
        <v>39</v>
      </c>
      <c r="O5" s="16" t="s">
        <v>40</v>
      </c>
      <c r="P5" s="21" t="s">
        <v>47</v>
      </c>
      <c r="Q5" s="22" t="n">
        <v>243164</v>
      </c>
      <c r="R5" s="23" t="n">
        <v>243525</v>
      </c>
    </row>
    <row r="6" customFormat="false" ht="42" hidden="false" customHeight="false" outlineLevel="0" collapsed="false">
      <c r="A6" s="9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48</v>
      </c>
      <c r="H6" s="17" t="n">
        <v>8000</v>
      </c>
      <c r="I6" s="18" t="s">
        <v>37</v>
      </c>
      <c r="J6" s="19" t="s">
        <v>38</v>
      </c>
      <c r="K6" s="15" t="s">
        <v>8</v>
      </c>
      <c r="L6" s="17" t="n">
        <v>8000</v>
      </c>
      <c r="M6" s="17" t="n">
        <v>8000</v>
      </c>
      <c r="N6" s="10" t="s">
        <v>49</v>
      </c>
      <c r="O6" s="16" t="s">
        <v>50</v>
      </c>
      <c r="P6" s="21" t="s">
        <v>51</v>
      </c>
      <c r="Q6" s="22" t="n">
        <v>243164</v>
      </c>
      <c r="R6" s="23" t="n">
        <v>243525</v>
      </c>
    </row>
    <row r="7" customFormat="false" ht="42" hidden="false" customHeight="false" outlineLevel="0" collapsed="false">
      <c r="A7" s="9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52</v>
      </c>
      <c r="H7" s="17" t="n">
        <v>21300</v>
      </c>
      <c r="I7" s="18" t="s">
        <v>37</v>
      </c>
      <c r="J7" s="19" t="s">
        <v>38</v>
      </c>
      <c r="K7" s="15" t="s">
        <v>8</v>
      </c>
      <c r="L7" s="17" t="n">
        <v>21300</v>
      </c>
      <c r="M7" s="17" t="n">
        <v>21300</v>
      </c>
      <c r="N7" s="10" t="s">
        <v>39</v>
      </c>
      <c r="O7" s="16" t="s">
        <v>40</v>
      </c>
      <c r="P7" s="21" t="s">
        <v>53</v>
      </c>
      <c r="Q7" s="22" t="n">
        <v>243164</v>
      </c>
      <c r="R7" s="23" t="n">
        <v>243525</v>
      </c>
    </row>
    <row r="8" customFormat="false" ht="42" hidden="false" customHeight="false" outlineLevel="0" collapsed="false">
      <c r="A8" s="9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54</v>
      </c>
      <c r="H8" s="17" t="n">
        <v>60000</v>
      </c>
      <c r="I8" s="18" t="s">
        <v>37</v>
      </c>
      <c r="J8" s="19" t="s">
        <v>38</v>
      </c>
      <c r="K8" s="15" t="s">
        <v>8</v>
      </c>
      <c r="L8" s="17" t="n">
        <v>60000</v>
      </c>
      <c r="M8" s="17" t="n">
        <v>60000</v>
      </c>
      <c r="N8" s="24" t="s">
        <v>55</v>
      </c>
      <c r="O8" s="16" t="s">
        <v>56</v>
      </c>
      <c r="P8" s="21" t="s">
        <v>57</v>
      </c>
      <c r="Q8" s="22" t="n">
        <v>243164</v>
      </c>
      <c r="R8" s="23" t="n">
        <v>243525</v>
      </c>
    </row>
    <row r="9" customFormat="false" ht="42" hidden="false" customHeight="false" outlineLevel="0" collapsed="false">
      <c r="A9" s="9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58</v>
      </c>
      <c r="H9" s="17" t="n">
        <v>3500</v>
      </c>
      <c r="I9" s="18" t="s">
        <v>37</v>
      </c>
      <c r="J9" s="19" t="s">
        <v>38</v>
      </c>
      <c r="K9" s="15" t="s">
        <v>8</v>
      </c>
      <c r="L9" s="17" t="n">
        <v>3500</v>
      </c>
      <c r="M9" s="17" t="n">
        <v>3500</v>
      </c>
      <c r="N9" s="10" t="s">
        <v>39</v>
      </c>
      <c r="O9" s="16" t="s">
        <v>40</v>
      </c>
      <c r="P9" s="21" t="s">
        <v>59</v>
      </c>
      <c r="Q9" s="22" t="n">
        <v>243164</v>
      </c>
      <c r="R9" s="23" t="n">
        <v>243525</v>
      </c>
    </row>
    <row r="10" customFormat="false" ht="42" hidden="false" customHeight="false" outlineLevel="0" collapsed="false">
      <c r="A10" s="9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60</v>
      </c>
      <c r="H10" s="17" t="n">
        <v>360</v>
      </c>
      <c r="I10" s="18" t="s">
        <v>37</v>
      </c>
      <c r="J10" s="19" t="s">
        <v>38</v>
      </c>
      <c r="K10" s="15" t="s">
        <v>8</v>
      </c>
      <c r="L10" s="17" t="n">
        <v>360</v>
      </c>
      <c r="M10" s="17" t="n">
        <v>360</v>
      </c>
      <c r="N10" s="24" t="s">
        <v>61</v>
      </c>
      <c r="O10" s="16" t="s">
        <v>62</v>
      </c>
      <c r="P10" s="21" t="s">
        <v>63</v>
      </c>
      <c r="Q10" s="22" t="n">
        <v>243179</v>
      </c>
      <c r="R10" s="23" t="n">
        <v>243181</v>
      </c>
    </row>
    <row r="11" customFormat="false" ht="21" hidden="false" customHeight="false" outlineLevel="0" collapsed="false">
      <c r="A11" s="9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64</v>
      </c>
      <c r="H11" s="17" t="n">
        <v>4500</v>
      </c>
      <c r="I11" s="18" t="s">
        <v>37</v>
      </c>
      <c r="J11" s="19" t="s">
        <v>38</v>
      </c>
      <c r="K11" s="15" t="s">
        <v>8</v>
      </c>
      <c r="L11" s="17" t="n">
        <v>4500</v>
      </c>
      <c r="M11" s="17" t="n">
        <v>4500</v>
      </c>
      <c r="N11" s="10" t="n">
        <v>3801300855760</v>
      </c>
      <c r="O11" s="16" t="s">
        <v>65</v>
      </c>
      <c r="P11" s="21" t="s">
        <v>66</v>
      </c>
      <c r="Q11" s="22" t="n">
        <v>243179</v>
      </c>
      <c r="R11" s="23" t="n">
        <v>243181</v>
      </c>
    </row>
    <row r="12" customFormat="false" ht="21" hidden="false" customHeight="false" outlineLevel="0" collapsed="false">
      <c r="A12" s="9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67</v>
      </c>
      <c r="H12" s="17" t="n">
        <v>19800</v>
      </c>
      <c r="I12" s="18" t="s">
        <v>37</v>
      </c>
      <c r="J12" s="19" t="s">
        <v>38</v>
      </c>
      <c r="K12" s="15" t="s">
        <v>8</v>
      </c>
      <c r="L12" s="17" t="n">
        <v>19800</v>
      </c>
      <c r="M12" s="17" t="n">
        <v>19800</v>
      </c>
      <c r="N12" s="10" t="n">
        <v>1801300042550</v>
      </c>
      <c r="O12" s="16" t="s">
        <v>68</v>
      </c>
      <c r="P12" s="21" t="s">
        <v>69</v>
      </c>
      <c r="Q12" s="22" t="n">
        <v>243150</v>
      </c>
      <c r="R12" s="23" t="n">
        <v>243180</v>
      </c>
    </row>
    <row r="13" customFormat="false" ht="63" hidden="false" customHeight="false" outlineLevel="0" collapsed="false">
      <c r="A13" s="9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6" t="s">
        <v>70</v>
      </c>
      <c r="H13" s="17" t="n">
        <v>80620</v>
      </c>
      <c r="I13" s="18" t="s">
        <v>37</v>
      </c>
      <c r="J13" s="19" t="s">
        <v>38</v>
      </c>
      <c r="K13" s="15" t="s">
        <v>8</v>
      </c>
      <c r="L13" s="17" t="n">
        <v>80620</v>
      </c>
      <c r="M13" s="17" t="n">
        <v>80620</v>
      </c>
      <c r="N13" s="10" t="s">
        <v>39</v>
      </c>
      <c r="O13" s="16" t="s">
        <v>40</v>
      </c>
      <c r="P13" s="21" t="s">
        <v>71</v>
      </c>
      <c r="Q13" s="22" t="n">
        <v>243164</v>
      </c>
      <c r="R13" s="23" t="n">
        <v>243525</v>
      </c>
    </row>
    <row r="14" customFormat="false" ht="42" hidden="false" customHeight="false" outlineLevel="0" collapsed="false">
      <c r="A14" s="9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72</v>
      </c>
      <c r="H14" s="17" t="n">
        <v>10656</v>
      </c>
      <c r="I14" s="18" t="s">
        <v>37</v>
      </c>
      <c r="J14" s="19" t="s">
        <v>38</v>
      </c>
      <c r="K14" s="15" t="s">
        <v>8</v>
      </c>
      <c r="L14" s="17" t="n">
        <v>10656</v>
      </c>
      <c r="M14" s="17" t="n">
        <v>10656</v>
      </c>
      <c r="N14" s="24" t="s">
        <v>61</v>
      </c>
      <c r="O14" s="16" t="s">
        <v>62</v>
      </c>
      <c r="P14" s="21" t="s">
        <v>73</v>
      </c>
      <c r="Q14" s="22" t="n">
        <v>243189</v>
      </c>
      <c r="R14" s="23" t="n">
        <v>243192</v>
      </c>
    </row>
    <row r="15" customFormat="false" ht="42" hidden="false" customHeight="true" outlineLevel="0" collapsed="false">
      <c r="A15" s="9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74</v>
      </c>
      <c r="H15" s="17" t="n">
        <v>34600</v>
      </c>
      <c r="I15" s="18" t="s">
        <v>37</v>
      </c>
      <c r="J15" s="19" t="s">
        <v>38</v>
      </c>
      <c r="K15" s="15" t="s">
        <v>8</v>
      </c>
      <c r="L15" s="17" t="n">
        <v>34600</v>
      </c>
      <c r="M15" s="17" t="n">
        <v>34600</v>
      </c>
      <c r="N15" s="10" t="n">
        <v>3801300735152</v>
      </c>
      <c r="O15" s="16" t="s">
        <v>75</v>
      </c>
      <c r="P15" s="21" t="s">
        <v>76</v>
      </c>
      <c r="Q15" s="22" t="n">
        <v>243193</v>
      </c>
      <c r="R15" s="23" t="n">
        <v>243200</v>
      </c>
    </row>
    <row r="16" customFormat="false" ht="42" hidden="false" customHeight="false" outlineLevel="0" collapsed="false">
      <c r="A16" s="9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77</v>
      </c>
      <c r="H16" s="17" t="n">
        <v>114000</v>
      </c>
      <c r="I16" s="18" t="s">
        <v>37</v>
      </c>
      <c r="J16" s="19" t="s">
        <v>38</v>
      </c>
      <c r="K16" s="15" t="s">
        <v>8</v>
      </c>
      <c r="L16" s="17" t="n">
        <v>114000</v>
      </c>
      <c r="M16" s="17" t="n">
        <v>114000</v>
      </c>
      <c r="N16" s="24" t="s">
        <v>78</v>
      </c>
      <c r="O16" s="16" t="s">
        <v>79</v>
      </c>
      <c r="P16" s="21" t="s">
        <v>80</v>
      </c>
      <c r="Q16" s="22" t="n">
        <v>243188</v>
      </c>
      <c r="R16" s="23" t="n">
        <v>243203</v>
      </c>
    </row>
    <row r="17" customFormat="false" ht="42" hidden="false" customHeight="false" outlineLevel="0" collapsed="false">
      <c r="A17" s="9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6" t="s">
        <v>81</v>
      </c>
      <c r="H17" s="17" t="n">
        <v>1260</v>
      </c>
      <c r="I17" s="18" t="s">
        <v>37</v>
      </c>
      <c r="J17" s="19" t="s">
        <v>38</v>
      </c>
      <c r="K17" s="15" t="s">
        <v>8</v>
      </c>
      <c r="L17" s="17" t="n">
        <v>1260</v>
      </c>
      <c r="M17" s="17" t="n">
        <v>1260</v>
      </c>
      <c r="N17" s="10" t="n">
        <v>3800100542139</v>
      </c>
      <c r="O17" s="16" t="s">
        <v>82</v>
      </c>
      <c r="P17" s="21" t="s">
        <v>83</v>
      </c>
      <c r="Q17" s="22" t="n">
        <v>243193</v>
      </c>
      <c r="R17" s="23" t="n">
        <v>243200</v>
      </c>
    </row>
    <row r="18" customFormat="false" ht="42" hidden="false" customHeight="false" outlineLevel="0" collapsed="false">
      <c r="A18" s="9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84</v>
      </c>
      <c r="H18" s="17" t="n">
        <v>1260</v>
      </c>
      <c r="I18" s="18" t="s">
        <v>37</v>
      </c>
      <c r="J18" s="19" t="s">
        <v>38</v>
      </c>
      <c r="K18" s="15" t="s">
        <v>8</v>
      </c>
      <c r="L18" s="17" t="n">
        <v>1260</v>
      </c>
      <c r="M18" s="17" t="n">
        <v>1260</v>
      </c>
      <c r="N18" s="24" t="s">
        <v>61</v>
      </c>
      <c r="O18" s="16" t="s">
        <v>62</v>
      </c>
      <c r="P18" s="21" t="s">
        <v>85</v>
      </c>
      <c r="Q18" s="22" t="n">
        <v>243193</v>
      </c>
      <c r="R18" s="23" t="n">
        <v>243196</v>
      </c>
    </row>
    <row r="19" customFormat="false" ht="42" hidden="false" customHeight="true" outlineLevel="0" collapsed="false">
      <c r="A19" s="9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86</v>
      </c>
      <c r="H19" s="17" t="n">
        <v>1728</v>
      </c>
      <c r="I19" s="18" t="s">
        <v>37</v>
      </c>
      <c r="J19" s="19" t="s">
        <v>38</v>
      </c>
      <c r="K19" s="15" t="s">
        <v>8</v>
      </c>
      <c r="L19" s="17" t="n">
        <v>1728</v>
      </c>
      <c r="M19" s="17" t="n">
        <v>1728</v>
      </c>
      <c r="N19" s="10" t="s">
        <v>87</v>
      </c>
      <c r="O19" s="16" t="s">
        <v>88</v>
      </c>
      <c r="P19" s="21" t="s">
        <v>89</v>
      </c>
      <c r="Q19" s="22" t="n">
        <v>243193</v>
      </c>
      <c r="R19" s="23" t="n">
        <v>243196</v>
      </c>
    </row>
    <row r="20" customFormat="false" ht="21" hidden="false" customHeight="false" outlineLevel="0" collapsed="false">
      <c r="A20" s="9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6" t="s">
        <v>90</v>
      </c>
      <c r="H20" s="17" t="n">
        <v>1000</v>
      </c>
      <c r="I20" s="18" t="s">
        <v>37</v>
      </c>
      <c r="J20" s="19" t="s">
        <v>38</v>
      </c>
      <c r="K20" s="15" t="s">
        <v>8</v>
      </c>
      <c r="L20" s="17" t="n">
        <v>1000</v>
      </c>
      <c r="M20" s="17" t="n">
        <v>1000</v>
      </c>
      <c r="N20" s="10" t="n">
        <v>4801300001301</v>
      </c>
      <c r="O20" s="16" t="s">
        <v>91</v>
      </c>
      <c r="P20" s="21" t="s">
        <v>92</v>
      </c>
      <c r="Q20" s="22" t="n">
        <v>243189</v>
      </c>
      <c r="R20" s="23" t="n">
        <v>243196</v>
      </c>
    </row>
    <row r="21" customFormat="false" ht="21" hidden="false" customHeight="false" outlineLevel="0" collapsed="false">
      <c r="A21" s="9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6" t="s">
        <v>93</v>
      </c>
      <c r="H21" s="17" t="n">
        <v>900</v>
      </c>
      <c r="I21" s="18" t="s">
        <v>37</v>
      </c>
      <c r="J21" s="19" t="s">
        <v>38</v>
      </c>
      <c r="K21" s="15" t="s">
        <v>8</v>
      </c>
      <c r="L21" s="17" t="n">
        <v>900</v>
      </c>
      <c r="M21" s="17" t="n">
        <v>900</v>
      </c>
      <c r="N21" s="10" t="s">
        <v>94</v>
      </c>
      <c r="O21" s="16" t="s">
        <v>95</v>
      </c>
      <c r="P21" s="21" t="s">
        <v>96</v>
      </c>
      <c r="Q21" s="22" t="n">
        <v>243203</v>
      </c>
      <c r="R21" s="23" t="n">
        <v>243208</v>
      </c>
    </row>
    <row r="22" customFormat="false" ht="63" hidden="false" customHeight="false" outlineLevel="0" collapsed="false">
      <c r="A22" s="9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97</v>
      </c>
      <c r="H22" s="17" t="n">
        <v>39860</v>
      </c>
      <c r="I22" s="18" t="s">
        <v>37</v>
      </c>
      <c r="J22" s="19" t="s">
        <v>38</v>
      </c>
      <c r="K22" s="15" t="s">
        <v>8</v>
      </c>
      <c r="L22" s="17" t="n">
        <v>39860</v>
      </c>
      <c r="M22" s="17" t="n">
        <v>39860</v>
      </c>
      <c r="N22" s="10" t="n">
        <v>1930590003569</v>
      </c>
      <c r="O22" s="16" t="s">
        <v>98</v>
      </c>
      <c r="P22" s="21" t="s">
        <v>99</v>
      </c>
      <c r="Q22" s="22" t="n">
        <v>243213</v>
      </c>
      <c r="R22" s="23" t="n">
        <v>243220</v>
      </c>
    </row>
    <row r="23" customFormat="false" ht="21" hidden="false" customHeight="false" outlineLevel="0" collapsed="false">
      <c r="A23" s="9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6" t="s">
        <v>100</v>
      </c>
      <c r="H23" s="17" t="n">
        <v>920</v>
      </c>
      <c r="I23" s="18" t="s">
        <v>37</v>
      </c>
      <c r="J23" s="19" t="s">
        <v>38</v>
      </c>
      <c r="K23" s="15" t="s">
        <v>8</v>
      </c>
      <c r="L23" s="17" t="n">
        <v>920</v>
      </c>
      <c r="M23" s="17" t="n">
        <v>920</v>
      </c>
      <c r="N23" s="10" t="n">
        <v>4801300001301</v>
      </c>
      <c r="O23" s="16" t="s">
        <v>91</v>
      </c>
      <c r="P23" s="21" t="s">
        <v>101</v>
      </c>
      <c r="Q23" s="22" t="n">
        <v>243193</v>
      </c>
      <c r="R23" s="23" t="n">
        <v>243196</v>
      </c>
    </row>
    <row r="24" customFormat="false" ht="105" hidden="false" customHeight="true" outlineLevel="0" collapsed="false">
      <c r="A24" s="9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6" t="s">
        <v>102</v>
      </c>
      <c r="H24" s="17" t="n">
        <v>67000</v>
      </c>
      <c r="I24" s="18" t="s">
        <v>37</v>
      </c>
      <c r="J24" s="19" t="s">
        <v>38</v>
      </c>
      <c r="K24" s="15" t="s">
        <v>8</v>
      </c>
      <c r="L24" s="17" t="n">
        <v>67000</v>
      </c>
      <c r="M24" s="17" t="n">
        <v>67000</v>
      </c>
      <c r="N24" s="10" t="n">
        <v>3801300002872</v>
      </c>
      <c r="O24" s="16" t="s">
        <v>103</v>
      </c>
      <c r="P24" s="21" t="s">
        <v>104</v>
      </c>
      <c r="Q24" s="22" t="n">
        <v>243224</v>
      </c>
      <c r="R24" s="23" t="n">
        <v>243254</v>
      </c>
    </row>
    <row r="25" customFormat="false" ht="63" hidden="false" customHeight="false" outlineLevel="0" collapsed="false">
      <c r="A25" s="9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6" t="s">
        <v>105</v>
      </c>
      <c r="H25" s="17" t="n">
        <v>58200</v>
      </c>
      <c r="I25" s="18" t="s">
        <v>37</v>
      </c>
      <c r="J25" s="19" t="s">
        <v>38</v>
      </c>
      <c r="K25" s="15" t="s">
        <v>8</v>
      </c>
      <c r="L25" s="17" t="n">
        <v>58200</v>
      </c>
      <c r="M25" s="17" t="n">
        <v>58200</v>
      </c>
      <c r="N25" s="24" t="s">
        <v>106</v>
      </c>
      <c r="O25" s="16" t="s">
        <v>107</v>
      </c>
      <c r="P25" s="21" t="s">
        <v>108</v>
      </c>
      <c r="Q25" s="22" t="n">
        <v>243210</v>
      </c>
      <c r="R25" s="23" t="n">
        <v>243217</v>
      </c>
    </row>
    <row r="26" customFormat="false" ht="42" hidden="false" customHeight="false" outlineLevel="0" collapsed="false">
      <c r="A26" s="9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6" t="s">
        <v>109</v>
      </c>
      <c r="H26" s="17" t="n">
        <v>3530</v>
      </c>
      <c r="I26" s="18" t="s">
        <v>37</v>
      </c>
      <c r="J26" s="19" t="s">
        <v>38</v>
      </c>
      <c r="K26" s="15" t="s">
        <v>8</v>
      </c>
      <c r="L26" s="17" t="n">
        <v>3530</v>
      </c>
      <c r="M26" s="17" t="n">
        <v>3530</v>
      </c>
      <c r="N26" s="10" t="n">
        <v>3800900550110</v>
      </c>
      <c r="O26" s="16" t="s">
        <v>110</v>
      </c>
      <c r="P26" s="21" t="s">
        <v>111</v>
      </c>
      <c r="Q26" s="22" t="n">
        <v>243193</v>
      </c>
      <c r="R26" s="23" t="n">
        <v>243198</v>
      </c>
    </row>
    <row r="27" customFormat="false" ht="42" hidden="false" customHeight="false" outlineLevel="0" collapsed="false">
      <c r="A27" s="9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6" t="s">
        <v>112</v>
      </c>
      <c r="H27" s="17" t="n">
        <v>4800</v>
      </c>
      <c r="I27" s="18" t="s">
        <v>37</v>
      </c>
      <c r="J27" s="19" t="s">
        <v>38</v>
      </c>
      <c r="K27" s="15" t="s">
        <v>8</v>
      </c>
      <c r="L27" s="17" t="n">
        <v>4800</v>
      </c>
      <c r="M27" s="17" t="n">
        <v>4800</v>
      </c>
      <c r="N27" s="10" t="n">
        <v>1929900020391</v>
      </c>
      <c r="O27" s="25" t="s">
        <v>113</v>
      </c>
      <c r="P27" s="21" t="s">
        <v>114</v>
      </c>
      <c r="Q27" s="22" t="n">
        <v>243213</v>
      </c>
      <c r="R27" s="23" t="n">
        <v>243220</v>
      </c>
    </row>
    <row r="28" customFormat="false" ht="42" hidden="false" customHeight="false" outlineLevel="0" collapsed="false">
      <c r="A28" s="9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6" t="s">
        <v>115</v>
      </c>
      <c r="H28" s="17" t="n">
        <v>300</v>
      </c>
      <c r="I28" s="18" t="s">
        <v>37</v>
      </c>
      <c r="J28" s="19" t="s">
        <v>38</v>
      </c>
      <c r="K28" s="15" t="s">
        <v>8</v>
      </c>
      <c r="L28" s="17" t="n">
        <v>300</v>
      </c>
      <c r="M28" s="17" t="n">
        <v>300</v>
      </c>
      <c r="N28" s="24" t="s">
        <v>61</v>
      </c>
      <c r="O28" s="16" t="s">
        <v>62</v>
      </c>
      <c r="P28" s="21" t="s">
        <v>116</v>
      </c>
      <c r="Q28" s="22" t="n">
        <v>243213</v>
      </c>
      <c r="R28" s="23" t="n">
        <v>243216</v>
      </c>
    </row>
    <row r="29" customFormat="false" ht="42" hidden="false" customHeight="false" outlineLevel="0" collapsed="false">
      <c r="A29" s="9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6" t="s">
        <v>117</v>
      </c>
      <c r="H29" s="17" t="n">
        <v>420</v>
      </c>
      <c r="I29" s="18" t="s">
        <v>37</v>
      </c>
      <c r="J29" s="19" t="s">
        <v>38</v>
      </c>
      <c r="K29" s="15" t="s">
        <v>8</v>
      </c>
      <c r="L29" s="17" t="n">
        <v>420</v>
      </c>
      <c r="M29" s="17" t="n">
        <v>420</v>
      </c>
      <c r="N29" s="10" t="n">
        <v>3801300735152</v>
      </c>
      <c r="O29" s="16" t="s">
        <v>75</v>
      </c>
      <c r="P29" s="21" t="s">
        <v>118</v>
      </c>
      <c r="Q29" s="22" t="n">
        <v>243213</v>
      </c>
      <c r="R29" s="23" t="n">
        <v>243216</v>
      </c>
    </row>
    <row r="30" customFormat="false" ht="42" hidden="false" customHeight="false" outlineLevel="0" collapsed="false">
      <c r="A30" s="9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6" t="s">
        <v>119</v>
      </c>
      <c r="H30" s="17" t="n">
        <v>43640</v>
      </c>
      <c r="I30" s="18" t="s">
        <v>37</v>
      </c>
      <c r="J30" s="19" t="s">
        <v>38</v>
      </c>
      <c r="K30" s="15" t="s">
        <v>8</v>
      </c>
      <c r="L30" s="17" t="n">
        <v>43640</v>
      </c>
      <c r="M30" s="17" t="n">
        <v>43640</v>
      </c>
      <c r="N30" s="10" t="n">
        <v>3809900013961</v>
      </c>
      <c r="O30" s="16" t="s">
        <v>120</v>
      </c>
      <c r="P30" s="21" t="s">
        <v>121</v>
      </c>
      <c r="Q30" s="22" t="n">
        <v>243220</v>
      </c>
      <c r="R30" s="23" t="n">
        <v>243227</v>
      </c>
    </row>
    <row r="31" customFormat="false" ht="21" hidden="false" customHeight="false" outlineLevel="0" collapsed="false">
      <c r="A31" s="9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6" t="s">
        <v>122</v>
      </c>
      <c r="H31" s="17" t="n">
        <v>5200</v>
      </c>
      <c r="I31" s="18" t="s">
        <v>37</v>
      </c>
      <c r="J31" s="19" t="s">
        <v>38</v>
      </c>
      <c r="K31" s="15" t="s">
        <v>8</v>
      </c>
      <c r="L31" s="17" t="n">
        <v>5200</v>
      </c>
      <c r="M31" s="17" t="n">
        <v>5200</v>
      </c>
      <c r="N31" s="10" t="n">
        <v>3801300148435</v>
      </c>
      <c r="O31" s="16" t="s">
        <v>123</v>
      </c>
      <c r="P31" s="21" t="s">
        <v>124</v>
      </c>
      <c r="Q31" s="22" t="n">
        <v>243179</v>
      </c>
      <c r="R31" s="23" t="n">
        <v>243184</v>
      </c>
    </row>
    <row r="32" customFormat="false" ht="42" hidden="false" customHeight="false" outlineLevel="0" collapsed="false">
      <c r="A32" s="9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6" t="s">
        <v>125</v>
      </c>
      <c r="H32" s="17" t="n">
        <v>5250</v>
      </c>
      <c r="I32" s="18" t="s">
        <v>37</v>
      </c>
      <c r="J32" s="19" t="s">
        <v>38</v>
      </c>
      <c r="K32" s="15" t="s">
        <v>8</v>
      </c>
      <c r="L32" s="17" t="n">
        <v>5250</v>
      </c>
      <c r="M32" s="17" t="n">
        <v>5250</v>
      </c>
      <c r="N32" s="10" t="s">
        <v>87</v>
      </c>
      <c r="O32" s="16" t="s">
        <v>88</v>
      </c>
      <c r="P32" s="21" t="s">
        <v>126</v>
      </c>
      <c r="Q32" s="22" t="n">
        <v>243223</v>
      </c>
      <c r="R32" s="23" t="n">
        <v>243228</v>
      </c>
    </row>
    <row r="33" customFormat="false" ht="63" hidden="false" customHeight="false" outlineLevel="0" collapsed="false">
      <c r="A33" s="9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6" t="s">
        <v>127</v>
      </c>
      <c r="H33" s="17" t="n">
        <v>11200</v>
      </c>
      <c r="I33" s="18" t="s">
        <v>37</v>
      </c>
      <c r="J33" s="19" t="s">
        <v>38</v>
      </c>
      <c r="K33" s="15" t="s">
        <v>8</v>
      </c>
      <c r="L33" s="17" t="n">
        <v>11200</v>
      </c>
      <c r="M33" s="17" t="n">
        <v>11200</v>
      </c>
      <c r="N33" s="24" t="s">
        <v>106</v>
      </c>
      <c r="O33" s="16" t="s">
        <v>107</v>
      </c>
      <c r="P33" s="21" t="s">
        <v>128</v>
      </c>
      <c r="Q33" s="22" t="n">
        <v>243224</v>
      </c>
      <c r="R33" s="23" t="n">
        <v>243231</v>
      </c>
    </row>
    <row r="34" customFormat="false" ht="63" hidden="false" customHeight="false" outlineLevel="0" collapsed="false">
      <c r="A34" s="9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129</v>
      </c>
      <c r="H34" s="17" t="n">
        <v>2628</v>
      </c>
      <c r="I34" s="18" t="s">
        <v>37</v>
      </c>
      <c r="J34" s="19" t="s">
        <v>38</v>
      </c>
      <c r="K34" s="15" t="s">
        <v>8</v>
      </c>
      <c r="L34" s="17" t="n">
        <v>2628</v>
      </c>
      <c r="M34" s="17" t="n">
        <v>2628</v>
      </c>
      <c r="N34" s="24" t="s">
        <v>61</v>
      </c>
      <c r="O34" s="16" t="s">
        <v>62</v>
      </c>
      <c r="P34" s="21" t="s">
        <v>130</v>
      </c>
      <c r="Q34" s="22" t="n">
        <v>243224</v>
      </c>
      <c r="R34" s="23" t="n">
        <v>243229</v>
      </c>
    </row>
    <row r="35" customFormat="false" ht="42" hidden="false" customHeight="false" outlineLevel="0" collapsed="false">
      <c r="A35" s="9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6" t="s">
        <v>131</v>
      </c>
      <c r="H35" s="17" t="n">
        <v>3370</v>
      </c>
      <c r="I35" s="18" t="s">
        <v>37</v>
      </c>
      <c r="J35" s="19" t="s">
        <v>38</v>
      </c>
      <c r="K35" s="15" t="s">
        <v>8</v>
      </c>
      <c r="L35" s="17" t="n">
        <v>3370</v>
      </c>
      <c r="M35" s="17" t="n">
        <v>3370</v>
      </c>
      <c r="N35" s="10" t="n">
        <v>4801300001301</v>
      </c>
      <c r="O35" s="16" t="s">
        <v>91</v>
      </c>
      <c r="P35" s="21" t="s">
        <v>132</v>
      </c>
      <c r="Q35" s="22" t="n">
        <v>243230</v>
      </c>
      <c r="R35" s="23" t="n">
        <v>243237</v>
      </c>
    </row>
    <row r="36" customFormat="false" ht="42" hidden="false" customHeight="false" outlineLevel="0" collapsed="false">
      <c r="A36" s="9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133</v>
      </c>
      <c r="H36" s="17" t="n">
        <v>1230</v>
      </c>
      <c r="I36" s="18" t="s">
        <v>37</v>
      </c>
      <c r="J36" s="19" t="s">
        <v>38</v>
      </c>
      <c r="K36" s="15" t="s">
        <v>8</v>
      </c>
      <c r="L36" s="17" t="n">
        <v>1230</v>
      </c>
      <c r="M36" s="17" t="n">
        <v>1230</v>
      </c>
      <c r="N36" s="10" t="n">
        <v>4801300001301</v>
      </c>
      <c r="O36" s="16" t="s">
        <v>91</v>
      </c>
      <c r="P36" s="21" t="s">
        <v>134</v>
      </c>
      <c r="Q36" s="22" t="n">
        <v>243230</v>
      </c>
      <c r="R36" s="23" t="n">
        <v>243237</v>
      </c>
    </row>
    <row r="37" customFormat="false" ht="42" hidden="false" customHeight="false" outlineLevel="0" collapsed="false">
      <c r="A37" s="9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6" t="s">
        <v>135</v>
      </c>
      <c r="H37" s="17" t="n">
        <v>30950</v>
      </c>
      <c r="I37" s="18" t="s">
        <v>37</v>
      </c>
      <c r="J37" s="19" t="s">
        <v>38</v>
      </c>
      <c r="K37" s="15" t="s">
        <v>8</v>
      </c>
      <c r="L37" s="17" t="n">
        <v>30950</v>
      </c>
      <c r="M37" s="17" t="n">
        <v>30950</v>
      </c>
      <c r="N37" s="10" t="n">
        <v>3809900013961</v>
      </c>
      <c r="O37" s="16" t="s">
        <v>120</v>
      </c>
      <c r="P37" s="21" t="s">
        <v>136</v>
      </c>
      <c r="Q37" s="22" t="n">
        <v>243237</v>
      </c>
      <c r="R37" s="23" t="n">
        <v>243242</v>
      </c>
    </row>
    <row r="38" customFormat="false" ht="42" hidden="false" customHeight="false" outlineLevel="0" collapsed="false">
      <c r="A38" s="9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137</v>
      </c>
      <c r="H38" s="17" t="n">
        <v>3942</v>
      </c>
      <c r="I38" s="18" t="s">
        <v>37</v>
      </c>
      <c r="J38" s="19" t="s">
        <v>38</v>
      </c>
      <c r="K38" s="15" t="s">
        <v>8</v>
      </c>
      <c r="L38" s="17" t="n">
        <v>3942</v>
      </c>
      <c r="M38" s="17" t="n">
        <v>3942</v>
      </c>
      <c r="N38" s="24" t="s">
        <v>61</v>
      </c>
      <c r="O38" s="16" t="s">
        <v>62</v>
      </c>
      <c r="P38" s="21" t="s">
        <v>138</v>
      </c>
      <c r="Q38" s="22" t="n">
        <v>243224</v>
      </c>
      <c r="R38" s="23" t="n">
        <v>243229</v>
      </c>
    </row>
    <row r="39" customFormat="false" ht="42" hidden="false" customHeight="false" outlineLevel="0" collapsed="false">
      <c r="A39" s="9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6" t="s">
        <v>139</v>
      </c>
      <c r="H39" s="17" t="n">
        <v>3150</v>
      </c>
      <c r="I39" s="18" t="s">
        <v>37</v>
      </c>
      <c r="J39" s="19" t="s">
        <v>38</v>
      </c>
      <c r="K39" s="15" t="s">
        <v>8</v>
      </c>
      <c r="L39" s="17" t="n">
        <v>3150</v>
      </c>
      <c r="M39" s="17" t="n">
        <v>3150</v>
      </c>
      <c r="N39" s="24" t="s">
        <v>61</v>
      </c>
      <c r="O39" s="16" t="s">
        <v>62</v>
      </c>
      <c r="P39" s="21" t="s">
        <v>140</v>
      </c>
      <c r="Q39" s="22" t="n">
        <v>243213</v>
      </c>
      <c r="R39" s="23" t="n">
        <v>243220</v>
      </c>
    </row>
    <row r="40" customFormat="false" ht="63" hidden="false" customHeight="true" outlineLevel="0" collapsed="false">
      <c r="A40" s="9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141</v>
      </c>
      <c r="H40" s="17" t="n">
        <v>2750</v>
      </c>
      <c r="I40" s="18" t="s">
        <v>37</v>
      </c>
      <c r="J40" s="19" t="s">
        <v>38</v>
      </c>
      <c r="K40" s="15" t="s">
        <v>8</v>
      </c>
      <c r="L40" s="17" t="n">
        <v>2750</v>
      </c>
      <c r="M40" s="17" t="n">
        <v>2750</v>
      </c>
      <c r="N40" s="10" t="n">
        <v>3801300633252</v>
      </c>
      <c r="O40" s="16" t="s">
        <v>142</v>
      </c>
      <c r="P40" s="21" t="s">
        <v>143</v>
      </c>
      <c r="Q40" s="22" t="n">
        <v>243231</v>
      </c>
      <c r="R40" s="23" t="n">
        <v>243248</v>
      </c>
    </row>
    <row r="41" customFormat="false" ht="42" hidden="false" customHeight="false" outlineLevel="0" collapsed="false">
      <c r="A41" s="9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6" t="s">
        <v>144</v>
      </c>
      <c r="H41" s="17" t="n">
        <v>7510</v>
      </c>
      <c r="I41" s="18" t="s">
        <v>37</v>
      </c>
      <c r="J41" s="19" t="s">
        <v>38</v>
      </c>
      <c r="K41" s="15" t="s">
        <v>8</v>
      </c>
      <c r="L41" s="17" t="n">
        <v>7510</v>
      </c>
      <c r="M41" s="17" t="n">
        <v>7510</v>
      </c>
      <c r="N41" s="10" t="n">
        <v>3801300855760</v>
      </c>
      <c r="O41" s="16" t="s">
        <v>65</v>
      </c>
      <c r="P41" s="21" t="s">
        <v>145</v>
      </c>
      <c r="Q41" s="22" t="n">
        <v>243223</v>
      </c>
      <c r="R41" s="23" t="n">
        <v>243228</v>
      </c>
    </row>
    <row r="42" customFormat="false" ht="42" hidden="false" customHeight="false" outlineLevel="0" collapsed="false">
      <c r="A42" s="9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146</v>
      </c>
      <c r="H42" s="17" t="n">
        <v>2150</v>
      </c>
      <c r="I42" s="18" t="s">
        <v>37</v>
      </c>
      <c r="J42" s="19" t="s">
        <v>38</v>
      </c>
      <c r="K42" s="15" t="s">
        <v>8</v>
      </c>
      <c r="L42" s="17" t="n">
        <v>2150</v>
      </c>
      <c r="M42" s="17" t="n">
        <v>2150</v>
      </c>
      <c r="N42" s="10" t="n">
        <v>4801300001301</v>
      </c>
      <c r="O42" s="16" t="s">
        <v>91</v>
      </c>
      <c r="P42" s="21" t="s">
        <v>147</v>
      </c>
      <c r="Q42" s="22" t="n">
        <v>243236</v>
      </c>
      <c r="R42" s="23" t="n">
        <v>243248</v>
      </c>
    </row>
    <row r="43" customFormat="false" ht="42" hidden="false" customHeight="false" outlineLevel="0" collapsed="false">
      <c r="A43" s="9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6" t="s">
        <v>148</v>
      </c>
      <c r="H43" s="17" t="n">
        <v>4806</v>
      </c>
      <c r="I43" s="18" t="s">
        <v>37</v>
      </c>
      <c r="J43" s="19" t="s">
        <v>38</v>
      </c>
      <c r="K43" s="15" t="s">
        <v>8</v>
      </c>
      <c r="L43" s="17" t="n">
        <v>4806</v>
      </c>
      <c r="M43" s="17" t="n">
        <v>4806</v>
      </c>
      <c r="N43" s="24" t="s">
        <v>61</v>
      </c>
      <c r="O43" s="16" t="s">
        <v>62</v>
      </c>
      <c r="P43" s="21" t="s">
        <v>149</v>
      </c>
      <c r="Q43" s="22" t="n">
        <v>243229</v>
      </c>
      <c r="R43" s="23" t="n">
        <v>243236</v>
      </c>
    </row>
    <row r="44" customFormat="false" ht="84" hidden="false" customHeight="false" outlineLevel="0" collapsed="false">
      <c r="A44" s="9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6" t="s">
        <v>150</v>
      </c>
      <c r="H44" s="17" t="n">
        <v>1500</v>
      </c>
      <c r="I44" s="18" t="s">
        <v>37</v>
      </c>
      <c r="J44" s="19" t="s">
        <v>38</v>
      </c>
      <c r="K44" s="15" t="s">
        <v>8</v>
      </c>
      <c r="L44" s="17" t="n">
        <v>1500</v>
      </c>
      <c r="M44" s="17" t="n">
        <v>1500</v>
      </c>
      <c r="N44" s="10" t="n">
        <v>3800100542139</v>
      </c>
      <c r="O44" s="16" t="s">
        <v>82</v>
      </c>
      <c r="P44" s="21" t="s">
        <v>151</v>
      </c>
      <c r="Q44" s="22" t="n">
        <v>243235</v>
      </c>
      <c r="R44" s="23" t="n">
        <v>243242</v>
      </c>
    </row>
    <row r="45" customFormat="false" ht="42" hidden="false" customHeight="false" outlineLevel="0" collapsed="false">
      <c r="A45" s="9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6" t="s">
        <v>152</v>
      </c>
      <c r="H45" s="17" t="n">
        <v>3680</v>
      </c>
      <c r="I45" s="18" t="s">
        <v>37</v>
      </c>
      <c r="J45" s="19" t="s">
        <v>38</v>
      </c>
      <c r="K45" s="15" t="s">
        <v>8</v>
      </c>
      <c r="L45" s="17" t="n">
        <v>3680</v>
      </c>
      <c r="M45" s="17" t="n">
        <v>3680</v>
      </c>
      <c r="N45" s="10" t="n">
        <v>3801300148435</v>
      </c>
      <c r="O45" s="16" t="s">
        <v>123</v>
      </c>
      <c r="P45" s="21" t="s">
        <v>153</v>
      </c>
      <c r="Q45" s="22" t="n">
        <v>243235</v>
      </c>
      <c r="R45" s="23" t="n">
        <v>243242</v>
      </c>
    </row>
    <row r="46" customFormat="false" ht="63" hidden="false" customHeight="false" outlineLevel="0" collapsed="false">
      <c r="A46" s="9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154</v>
      </c>
      <c r="H46" s="17" t="n">
        <v>16300</v>
      </c>
      <c r="I46" s="18" t="s">
        <v>37</v>
      </c>
      <c r="J46" s="19" t="s">
        <v>38</v>
      </c>
      <c r="K46" s="15" t="s">
        <v>8</v>
      </c>
      <c r="L46" s="17" t="n">
        <v>16300</v>
      </c>
      <c r="M46" s="17" t="n">
        <v>16300</v>
      </c>
      <c r="N46" s="10" t="n">
        <v>3801300148435</v>
      </c>
      <c r="O46" s="16" t="s">
        <v>123</v>
      </c>
      <c r="P46" s="21" t="s">
        <v>155</v>
      </c>
      <c r="Q46" s="22" t="n">
        <v>243237</v>
      </c>
      <c r="R46" s="23" t="n">
        <v>243252</v>
      </c>
    </row>
    <row r="47" customFormat="false" ht="63" hidden="false" customHeight="true" outlineLevel="0" collapsed="false">
      <c r="A47" s="9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6" t="s">
        <v>156</v>
      </c>
      <c r="H47" s="17" t="n">
        <v>3370</v>
      </c>
      <c r="I47" s="18" t="s">
        <v>37</v>
      </c>
      <c r="J47" s="19" t="s">
        <v>38</v>
      </c>
      <c r="K47" s="15" t="s">
        <v>8</v>
      </c>
      <c r="L47" s="17" t="n">
        <v>3370</v>
      </c>
      <c r="M47" s="17" t="n">
        <v>3370</v>
      </c>
      <c r="N47" s="10" t="n">
        <v>3801300641468</v>
      </c>
      <c r="O47" s="16" t="s">
        <v>157</v>
      </c>
      <c r="P47" s="21" t="s">
        <v>158</v>
      </c>
      <c r="Q47" s="22" t="n">
        <v>243224</v>
      </c>
      <c r="R47" s="23" t="n">
        <v>243229</v>
      </c>
    </row>
    <row r="48" customFormat="false" ht="63" hidden="false" customHeight="false" outlineLevel="0" collapsed="false">
      <c r="A48" s="9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6" t="s">
        <v>159</v>
      </c>
      <c r="H48" s="17" t="n">
        <v>1250</v>
      </c>
      <c r="I48" s="18" t="s">
        <v>37</v>
      </c>
      <c r="J48" s="19" t="s">
        <v>38</v>
      </c>
      <c r="K48" s="15" t="s">
        <v>8</v>
      </c>
      <c r="L48" s="17" t="n">
        <v>1250</v>
      </c>
      <c r="M48" s="17" t="n">
        <v>1250</v>
      </c>
      <c r="N48" s="10" t="n">
        <v>3801300148435</v>
      </c>
      <c r="O48" s="16" t="s">
        <v>123</v>
      </c>
      <c r="P48" s="21" t="s">
        <v>160</v>
      </c>
      <c r="Q48" s="22" t="n">
        <v>243238</v>
      </c>
      <c r="R48" s="23" t="n">
        <v>243245</v>
      </c>
    </row>
    <row r="49" customFormat="false" ht="42" hidden="false" customHeight="false" outlineLevel="0" collapsed="false">
      <c r="A49" s="9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6" t="s">
        <v>161</v>
      </c>
      <c r="H49" s="17" t="n">
        <v>12952</v>
      </c>
      <c r="I49" s="18" t="s">
        <v>37</v>
      </c>
      <c r="J49" s="19" t="s">
        <v>38</v>
      </c>
      <c r="K49" s="15" t="s">
        <v>8</v>
      </c>
      <c r="L49" s="17" t="n">
        <v>12952</v>
      </c>
      <c r="M49" s="17" t="n">
        <v>12952</v>
      </c>
      <c r="N49" s="10" t="s">
        <v>87</v>
      </c>
      <c r="O49" s="16" t="s">
        <v>88</v>
      </c>
      <c r="P49" s="21" t="s">
        <v>162</v>
      </c>
      <c r="Q49" s="22" t="n">
        <v>243237</v>
      </c>
      <c r="R49" s="23" t="n">
        <v>243244</v>
      </c>
    </row>
    <row r="50" customFormat="false" ht="42" hidden="false" customHeight="false" outlineLevel="0" collapsed="false">
      <c r="A50" s="9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163</v>
      </c>
      <c r="H50" s="17" t="n">
        <v>18743</v>
      </c>
      <c r="I50" s="18" t="s">
        <v>37</v>
      </c>
      <c r="J50" s="19" t="s">
        <v>38</v>
      </c>
      <c r="K50" s="15" t="s">
        <v>8</v>
      </c>
      <c r="L50" s="17" t="n">
        <v>18743</v>
      </c>
      <c r="M50" s="17" t="n">
        <v>18743</v>
      </c>
      <c r="N50" s="10" t="s">
        <v>87</v>
      </c>
      <c r="O50" s="16" t="s">
        <v>88</v>
      </c>
      <c r="P50" s="21" t="s">
        <v>164</v>
      </c>
      <c r="Q50" s="22" t="n">
        <v>243241</v>
      </c>
      <c r="R50" s="23" t="n">
        <v>243246</v>
      </c>
    </row>
    <row r="51" customFormat="false" ht="42" hidden="false" customHeight="false" outlineLevel="0" collapsed="false">
      <c r="A51" s="9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6" t="s">
        <v>165</v>
      </c>
      <c r="H51" s="17" t="n">
        <v>5590</v>
      </c>
      <c r="I51" s="18" t="s">
        <v>37</v>
      </c>
      <c r="J51" s="19" t="s">
        <v>38</v>
      </c>
      <c r="K51" s="15" t="s">
        <v>8</v>
      </c>
      <c r="L51" s="17" t="n">
        <v>5590</v>
      </c>
      <c r="M51" s="17" t="n">
        <v>5590</v>
      </c>
      <c r="N51" s="10" t="n">
        <v>3801300148435</v>
      </c>
      <c r="O51" s="16" t="s">
        <v>123</v>
      </c>
      <c r="P51" s="21" t="s">
        <v>166</v>
      </c>
      <c r="Q51" s="22" t="n">
        <v>243231</v>
      </c>
      <c r="R51" s="23" t="n">
        <v>243238</v>
      </c>
    </row>
    <row r="52" customFormat="false" ht="42" hidden="false" customHeight="false" outlineLevel="0" collapsed="false">
      <c r="A52" s="9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167</v>
      </c>
      <c r="H52" s="17" t="n">
        <v>10890</v>
      </c>
      <c r="I52" s="18" t="s">
        <v>37</v>
      </c>
      <c r="J52" s="19" t="s">
        <v>38</v>
      </c>
      <c r="K52" s="15" t="s">
        <v>8</v>
      </c>
      <c r="L52" s="17" t="n">
        <v>10890</v>
      </c>
      <c r="M52" s="17" t="n">
        <v>10890</v>
      </c>
      <c r="N52" s="10" t="n">
        <v>3801300735152</v>
      </c>
      <c r="O52" s="16" t="s">
        <v>75</v>
      </c>
      <c r="P52" s="21" t="s">
        <v>168</v>
      </c>
      <c r="Q52" s="22" t="n">
        <v>243236</v>
      </c>
      <c r="R52" s="23" t="n">
        <v>243254</v>
      </c>
    </row>
    <row r="53" customFormat="false" ht="42" hidden="false" customHeight="false" outlineLevel="0" collapsed="false">
      <c r="A53" s="9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6" t="s">
        <v>169</v>
      </c>
      <c r="H53" s="17" t="n">
        <v>44301.21</v>
      </c>
      <c r="I53" s="18" t="s">
        <v>37</v>
      </c>
      <c r="J53" s="19" t="s">
        <v>38</v>
      </c>
      <c r="K53" s="15" t="s">
        <v>8</v>
      </c>
      <c r="L53" s="17" t="n">
        <v>44301.21</v>
      </c>
      <c r="M53" s="17" t="n">
        <v>44301.21</v>
      </c>
      <c r="N53" s="10" t="s">
        <v>170</v>
      </c>
      <c r="O53" s="16" t="s">
        <v>171</v>
      </c>
      <c r="P53" s="21" t="s">
        <v>172</v>
      </c>
      <c r="Q53" s="22" t="n">
        <v>243241</v>
      </c>
      <c r="R53" s="23" t="n">
        <v>243246</v>
      </c>
    </row>
    <row r="54" customFormat="false" ht="42" hidden="false" customHeight="false" outlineLevel="0" collapsed="false">
      <c r="A54" s="9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173</v>
      </c>
      <c r="H54" s="17" t="n">
        <v>3300</v>
      </c>
      <c r="I54" s="18" t="s">
        <v>37</v>
      </c>
      <c r="J54" s="19" t="s">
        <v>38</v>
      </c>
      <c r="K54" s="15" t="s">
        <v>8</v>
      </c>
      <c r="L54" s="17" t="n">
        <v>3300</v>
      </c>
      <c r="M54" s="17" t="n">
        <v>3300</v>
      </c>
      <c r="N54" s="10" t="n">
        <v>3809900218547</v>
      </c>
      <c r="O54" s="16" t="s">
        <v>174</v>
      </c>
      <c r="P54" s="21" t="s">
        <v>175</v>
      </c>
      <c r="Q54" s="22" t="n">
        <v>243256</v>
      </c>
      <c r="R54" s="23" t="n">
        <v>243263</v>
      </c>
    </row>
    <row r="55" customFormat="false" ht="42" hidden="false" customHeight="false" outlineLevel="0" collapsed="false">
      <c r="A55" s="9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6" t="s">
        <v>176</v>
      </c>
      <c r="H55" s="17" t="n">
        <v>680</v>
      </c>
      <c r="I55" s="18" t="s">
        <v>37</v>
      </c>
      <c r="J55" s="19" t="s">
        <v>38</v>
      </c>
      <c r="K55" s="15" t="s">
        <v>8</v>
      </c>
      <c r="L55" s="17" t="n">
        <v>680</v>
      </c>
      <c r="M55" s="17" t="n">
        <v>680</v>
      </c>
      <c r="N55" s="24" t="s">
        <v>61</v>
      </c>
      <c r="O55" s="16" t="s">
        <v>62</v>
      </c>
      <c r="P55" s="21" t="s">
        <v>177</v>
      </c>
      <c r="Q55" s="22" t="n">
        <v>243230</v>
      </c>
      <c r="R55" s="23" t="n">
        <v>243260</v>
      </c>
    </row>
    <row r="56" customFormat="false" ht="42" hidden="false" customHeight="false" outlineLevel="0" collapsed="false">
      <c r="A56" s="9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178</v>
      </c>
      <c r="H56" s="17" t="n">
        <v>46180</v>
      </c>
      <c r="I56" s="18" t="s">
        <v>37</v>
      </c>
      <c r="J56" s="19" t="s">
        <v>38</v>
      </c>
      <c r="K56" s="15" t="s">
        <v>8</v>
      </c>
      <c r="L56" s="17" t="n">
        <v>46180</v>
      </c>
      <c r="M56" s="17" t="n">
        <v>46180</v>
      </c>
      <c r="N56" s="10" t="n">
        <v>3809900013961</v>
      </c>
      <c r="O56" s="16" t="s">
        <v>120</v>
      </c>
      <c r="P56" s="21" t="s">
        <v>179</v>
      </c>
      <c r="Q56" s="22" t="n">
        <v>243256</v>
      </c>
      <c r="R56" s="23" t="n">
        <v>243263</v>
      </c>
    </row>
    <row r="57" customFormat="false" ht="42" hidden="false" customHeight="false" outlineLevel="0" collapsed="false">
      <c r="A57" s="9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6" t="s">
        <v>180</v>
      </c>
      <c r="H57" s="17" t="n">
        <v>6642</v>
      </c>
      <c r="I57" s="18" t="s">
        <v>37</v>
      </c>
      <c r="J57" s="19" t="s">
        <v>38</v>
      </c>
      <c r="K57" s="15" t="s">
        <v>8</v>
      </c>
      <c r="L57" s="17" t="n">
        <v>6642</v>
      </c>
      <c r="M57" s="17" t="n">
        <v>6642</v>
      </c>
      <c r="N57" s="24" t="s">
        <v>61</v>
      </c>
      <c r="O57" s="16" t="s">
        <v>62</v>
      </c>
      <c r="P57" s="21" t="s">
        <v>181</v>
      </c>
      <c r="Q57" s="22" t="n">
        <v>243258</v>
      </c>
      <c r="R57" s="23" t="n">
        <v>243265</v>
      </c>
    </row>
    <row r="58" customFormat="false" ht="42" hidden="false" customHeight="false" outlineLevel="0" collapsed="false">
      <c r="A58" s="9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182</v>
      </c>
      <c r="H58" s="17" t="n">
        <v>90000</v>
      </c>
      <c r="I58" s="18" t="s">
        <v>37</v>
      </c>
      <c r="J58" s="19" t="s">
        <v>38</v>
      </c>
      <c r="K58" s="15" t="s">
        <v>8</v>
      </c>
      <c r="L58" s="17" t="n">
        <v>90000</v>
      </c>
      <c r="M58" s="17" t="n">
        <v>90000</v>
      </c>
      <c r="N58" s="20" t="s">
        <v>39</v>
      </c>
      <c r="O58" s="16" t="s">
        <v>40</v>
      </c>
      <c r="P58" s="21" t="s">
        <v>183</v>
      </c>
      <c r="Q58" s="22" t="n">
        <v>243256</v>
      </c>
      <c r="R58" s="23" t="n">
        <v>243343</v>
      </c>
    </row>
    <row r="59" customFormat="false" ht="21" hidden="false" customHeight="false" outlineLevel="0" collapsed="false">
      <c r="A59" s="9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6" t="s">
        <v>184</v>
      </c>
      <c r="H59" s="17" t="n">
        <v>8765</v>
      </c>
      <c r="I59" s="18" t="s">
        <v>37</v>
      </c>
      <c r="J59" s="19" t="s">
        <v>38</v>
      </c>
      <c r="K59" s="15" t="s">
        <v>8</v>
      </c>
      <c r="L59" s="17" t="n">
        <v>8765</v>
      </c>
      <c r="M59" s="17" t="n">
        <v>8765</v>
      </c>
      <c r="N59" s="10" t="n">
        <v>4801300001301</v>
      </c>
      <c r="O59" s="16" t="s">
        <v>91</v>
      </c>
      <c r="P59" s="21" t="s">
        <v>185</v>
      </c>
      <c r="Q59" s="22" t="n">
        <v>243258</v>
      </c>
      <c r="R59" s="23" t="n">
        <v>243263</v>
      </c>
    </row>
    <row r="60" customFormat="false" ht="42" hidden="false" customHeight="false" outlineLevel="0" collapsed="false">
      <c r="A60" s="9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186</v>
      </c>
      <c r="H60" s="17" t="n">
        <v>920</v>
      </c>
      <c r="I60" s="18" t="s">
        <v>37</v>
      </c>
      <c r="J60" s="19" t="s">
        <v>38</v>
      </c>
      <c r="K60" s="15" t="s">
        <v>8</v>
      </c>
      <c r="L60" s="17" t="n">
        <v>920</v>
      </c>
      <c r="M60" s="17" t="n">
        <v>920</v>
      </c>
      <c r="N60" s="10" t="n">
        <v>3809700063213</v>
      </c>
      <c r="O60" s="16" t="s">
        <v>187</v>
      </c>
      <c r="P60" s="21" t="s">
        <v>188</v>
      </c>
      <c r="Q60" s="22" t="n">
        <v>243231</v>
      </c>
      <c r="R60" s="23" t="n">
        <v>243254</v>
      </c>
    </row>
    <row r="61" customFormat="false" ht="42" hidden="false" customHeight="false" outlineLevel="0" collapsed="false">
      <c r="A61" s="9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6" t="s">
        <v>189</v>
      </c>
      <c r="H61" s="17" t="n">
        <v>2800</v>
      </c>
      <c r="I61" s="18" t="s">
        <v>37</v>
      </c>
      <c r="J61" s="19" t="s">
        <v>38</v>
      </c>
      <c r="K61" s="15" t="s">
        <v>8</v>
      </c>
      <c r="L61" s="17" t="n">
        <v>2800</v>
      </c>
      <c r="M61" s="17" t="n">
        <v>2800</v>
      </c>
      <c r="N61" s="10" t="n">
        <v>3800100542139</v>
      </c>
      <c r="O61" s="16" t="s">
        <v>82</v>
      </c>
      <c r="P61" s="21" t="s">
        <v>190</v>
      </c>
      <c r="Q61" s="22" t="n">
        <v>243258</v>
      </c>
      <c r="R61" s="23" t="n">
        <v>243265</v>
      </c>
    </row>
    <row r="62" customFormat="false" ht="42" hidden="false" customHeight="false" outlineLevel="0" collapsed="false">
      <c r="A62" s="9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6" t="s">
        <v>191</v>
      </c>
      <c r="H62" s="17" t="n">
        <v>786</v>
      </c>
      <c r="I62" s="18" t="s">
        <v>37</v>
      </c>
      <c r="J62" s="19" t="s">
        <v>38</v>
      </c>
      <c r="K62" s="15" t="s">
        <v>8</v>
      </c>
      <c r="L62" s="17" t="n">
        <v>786</v>
      </c>
      <c r="M62" s="17" t="n">
        <v>786</v>
      </c>
      <c r="N62" s="24" t="s">
        <v>61</v>
      </c>
      <c r="O62" s="16" t="s">
        <v>62</v>
      </c>
      <c r="P62" s="21" t="s">
        <v>192</v>
      </c>
      <c r="Q62" s="22" t="n">
        <v>243262</v>
      </c>
      <c r="R62" s="23" t="n">
        <v>243265</v>
      </c>
    </row>
    <row r="63" customFormat="false" ht="42" hidden="false" customHeight="false" outlineLevel="0" collapsed="false">
      <c r="A63" s="9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6" t="s">
        <v>193</v>
      </c>
      <c r="H63" s="17" t="n">
        <v>12049</v>
      </c>
      <c r="I63" s="18" t="s">
        <v>37</v>
      </c>
      <c r="J63" s="19" t="s">
        <v>38</v>
      </c>
      <c r="K63" s="15" t="s">
        <v>8</v>
      </c>
      <c r="L63" s="17" t="n">
        <v>12049</v>
      </c>
      <c r="M63" s="17" t="n">
        <v>12049</v>
      </c>
      <c r="N63" s="10" t="s">
        <v>194</v>
      </c>
      <c r="O63" s="16" t="s">
        <v>195</v>
      </c>
      <c r="P63" s="21" t="s">
        <v>196</v>
      </c>
      <c r="Q63" s="22" t="n">
        <v>243257</v>
      </c>
      <c r="R63" s="23" t="n">
        <v>243264</v>
      </c>
    </row>
    <row r="64" customFormat="false" ht="42" hidden="false" customHeight="false" outlineLevel="0" collapsed="false">
      <c r="A64" s="9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197</v>
      </c>
      <c r="H64" s="17" t="n">
        <v>432</v>
      </c>
      <c r="I64" s="18" t="s">
        <v>37</v>
      </c>
      <c r="J64" s="19" t="s">
        <v>38</v>
      </c>
      <c r="K64" s="15" t="s">
        <v>8</v>
      </c>
      <c r="L64" s="17" t="n">
        <v>432</v>
      </c>
      <c r="M64" s="17" t="n">
        <v>432</v>
      </c>
      <c r="N64" s="24" t="s">
        <v>61</v>
      </c>
      <c r="O64" s="16" t="s">
        <v>62</v>
      </c>
      <c r="P64" s="21" t="s">
        <v>198</v>
      </c>
      <c r="Q64" s="22" t="n">
        <v>243263</v>
      </c>
      <c r="R64" s="23" t="n">
        <v>243264</v>
      </c>
    </row>
    <row r="65" customFormat="false" ht="42" hidden="false" customHeight="false" outlineLevel="0" collapsed="false">
      <c r="A65" s="9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6" t="s">
        <v>199</v>
      </c>
      <c r="H65" s="17" t="n">
        <v>38598</v>
      </c>
      <c r="I65" s="18" t="s">
        <v>37</v>
      </c>
      <c r="J65" s="19" t="s">
        <v>38</v>
      </c>
      <c r="K65" s="15" t="s">
        <v>8</v>
      </c>
      <c r="L65" s="17" t="n">
        <v>38598</v>
      </c>
      <c r="M65" s="17" t="n">
        <v>38598</v>
      </c>
      <c r="N65" s="10" t="s">
        <v>87</v>
      </c>
      <c r="O65" s="16" t="s">
        <v>88</v>
      </c>
      <c r="P65" s="21" t="s">
        <v>200</v>
      </c>
      <c r="Q65" s="22" t="n">
        <v>243262</v>
      </c>
      <c r="R65" s="23" t="n">
        <v>243264</v>
      </c>
    </row>
    <row r="66" customFormat="false" ht="42" hidden="false" customHeight="false" outlineLevel="0" collapsed="false">
      <c r="A66" s="9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201</v>
      </c>
      <c r="H66" s="17" t="n">
        <v>4660</v>
      </c>
      <c r="I66" s="18" t="s">
        <v>37</v>
      </c>
      <c r="J66" s="19" t="s">
        <v>38</v>
      </c>
      <c r="K66" s="15" t="s">
        <v>8</v>
      </c>
      <c r="L66" s="17" t="n">
        <v>4660</v>
      </c>
      <c r="M66" s="17" t="n">
        <v>4660</v>
      </c>
      <c r="N66" s="10" t="s">
        <v>87</v>
      </c>
      <c r="O66" s="16" t="s">
        <v>88</v>
      </c>
      <c r="P66" s="21" t="s">
        <v>202</v>
      </c>
      <c r="Q66" s="22" t="n">
        <v>243263</v>
      </c>
      <c r="R66" s="23" t="n">
        <v>243265</v>
      </c>
    </row>
    <row r="67" customFormat="false" ht="42" hidden="false" customHeight="false" outlineLevel="0" collapsed="false">
      <c r="A67" s="9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6" t="s">
        <v>203</v>
      </c>
      <c r="H67" s="17" t="n">
        <v>45300</v>
      </c>
      <c r="I67" s="18" t="s">
        <v>37</v>
      </c>
      <c r="J67" s="19" t="s">
        <v>38</v>
      </c>
      <c r="K67" s="15" t="s">
        <v>8</v>
      </c>
      <c r="L67" s="17" t="n">
        <v>45300</v>
      </c>
      <c r="M67" s="17" t="n">
        <v>45300</v>
      </c>
      <c r="N67" s="10" t="n">
        <v>3801300735152</v>
      </c>
      <c r="O67" s="16" t="s">
        <v>75</v>
      </c>
      <c r="P67" s="21" t="s">
        <v>204</v>
      </c>
      <c r="Q67" s="22" t="n">
        <v>243263</v>
      </c>
      <c r="R67" s="23" t="n">
        <v>243266</v>
      </c>
    </row>
    <row r="68" customFormat="false" ht="42" hidden="false" customHeight="false" outlineLevel="0" collapsed="false">
      <c r="A68" s="9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205</v>
      </c>
      <c r="H68" s="17" t="n">
        <v>3000</v>
      </c>
      <c r="I68" s="18" t="s">
        <v>37</v>
      </c>
      <c r="J68" s="19" t="s">
        <v>38</v>
      </c>
      <c r="K68" s="15" t="s">
        <v>8</v>
      </c>
      <c r="L68" s="17" t="n">
        <v>3000</v>
      </c>
      <c r="M68" s="17" t="n">
        <v>3000</v>
      </c>
      <c r="N68" s="10" t="n">
        <v>3800200245241</v>
      </c>
      <c r="O68" s="16" t="s">
        <v>206</v>
      </c>
      <c r="P68" s="21" t="s">
        <v>207</v>
      </c>
      <c r="Q68" s="22" t="n">
        <v>243263</v>
      </c>
      <c r="R68" s="23" t="n">
        <v>243267</v>
      </c>
    </row>
    <row r="69" customFormat="false" ht="42" hidden="false" customHeight="false" outlineLevel="0" collapsed="false">
      <c r="A69" s="9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6" t="s">
        <v>208</v>
      </c>
      <c r="H69" s="17" t="n">
        <v>2000</v>
      </c>
      <c r="I69" s="18" t="s">
        <v>37</v>
      </c>
      <c r="J69" s="19" t="s">
        <v>38</v>
      </c>
      <c r="K69" s="15" t="s">
        <v>8</v>
      </c>
      <c r="L69" s="17" t="n">
        <v>2000</v>
      </c>
      <c r="M69" s="17" t="n">
        <v>2000</v>
      </c>
      <c r="N69" s="10" t="n">
        <v>3800900075039</v>
      </c>
      <c r="O69" s="16" t="s">
        <v>209</v>
      </c>
      <c r="P69" s="21" t="s">
        <v>210</v>
      </c>
      <c r="Q69" s="22" t="n">
        <v>243263</v>
      </c>
      <c r="R69" s="23" t="n">
        <v>243267</v>
      </c>
    </row>
    <row r="70" customFormat="false" ht="42" hidden="false" customHeight="false" outlineLevel="0" collapsed="false">
      <c r="A70" s="9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211</v>
      </c>
      <c r="H70" s="17" t="n">
        <v>3000</v>
      </c>
      <c r="I70" s="18" t="s">
        <v>37</v>
      </c>
      <c r="J70" s="19" t="s">
        <v>38</v>
      </c>
      <c r="K70" s="15" t="s">
        <v>8</v>
      </c>
      <c r="L70" s="17" t="n">
        <v>3000</v>
      </c>
      <c r="M70" s="17" t="n">
        <v>3000</v>
      </c>
      <c r="N70" s="10" t="n">
        <v>3800200245241</v>
      </c>
      <c r="O70" s="16" t="s">
        <v>206</v>
      </c>
      <c r="P70" s="21" t="s">
        <v>212</v>
      </c>
      <c r="Q70" s="22" t="n">
        <v>243263</v>
      </c>
      <c r="R70" s="23" t="n">
        <v>243266</v>
      </c>
    </row>
    <row r="71" customFormat="false" ht="42" hidden="false" customHeight="false" outlineLevel="0" collapsed="false">
      <c r="A71" s="9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6" t="s">
        <v>213</v>
      </c>
      <c r="H71" s="17" t="n">
        <v>3648</v>
      </c>
      <c r="I71" s="18" t="s">
        <v>37</v>
      </c>
      <c r="J71" s="19" t="s">
        <v>38</v>
      </c>
      <c r="K71" s="15" t="s">
        <v>8</v>
      </c>
      <c r="L71" s="17" t="n">
        <v>3648</v>
      </c>
      <c r="M71" s="17" t="n">
        <v>3648</v>
      </c>
      <c r="N71" s="24" t="s">
        <v>61</v>
      </c>
      <c r="O71" s="16" t="s">
        <v>62</v>
      </c>
      <c r="P71" s="21" t="s">
        <v>214</v>
      </c>
      <c r="Q71" s="22" t="n">
        <v>243272</v>
      </c>
      <c r="R71" s="23" t="n">
        <v>243279</v>
      </c>
    </row>
    <row r="72" customFormat="false" ht="42" hidden="false" customHeight="true" outlineLevel="0" collapsed="false">
      <c r="A72" s="9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215</v>
      </c>
      <c r="H72" s="17" t="n">
        <v>4000</v>
      </c>
      <c r="I72" s="18" t="s">
        <v>37</v>
      </c>
      <c r="J72" s="19" t="s">
        <v>38</v>
      </c>
      <c r="K72" s="15" t="s">
        <v>8</v>
      </c>
      <c r="L72" s="17" t="n">
        <v>4000</v>
      </c>
      <c r="M72" s="17" t="n">
        <v>4000</v>
      </c>
      <c r="N72" s="10" t="n">
        <v>3801300880624</v>
      </c>
      <c r="O72" s="16" t="s">
        <v>216</v>
      </c>
      <c r="P72" s="21" t="s">
        <v>217</v>
      </c>
      <c r="Q72" s="22" t="n">
        <v>243263</v>
      </c>
      <c r="R72" s="23" t="n">
        <v>243293</v>
      </c>
    </row>
    <row r="73" customFormat="false" ht="42" hidden="false" customHeight="false" outlineLevel="0" collapsed="false">
      <c r="A73" s="9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6" t="s">
        <v>218</v>
      </c>
      <c r="H73" s="17" t="n">
        <v>1200</v>
      </c>
      <c r="I73" s="18" t="s">
        <v>37</v>
      </c>
      <c r="J73" s="19" t="s">
        <v>38</v>
      </c>
      <c r="K73" s="15" t="s">
        <v>8</v>
      </c>
      <c r="L73" s="17" t="n">
        <v>1200</v>
      </c>
      <c r="M73" s="17" t="n">
        <v>1200</v>
      </c>
      <c r="N73" s="10" t="n">
        <v>3800100542139</v>
      </c>
      <c r="O73" s="16" t="s">
        <v>82</v>
      </c>
      <c r="P73" s="21" t="s">
        <v>219</v>
      </c>
      <c r="Q73" s="22" t="n">
        <v>243269</v>
      </c>
      <c r="R73" s="23" t="n">
        <v>243274</v>
      </c>
    </row>
    <row r="74" customFormat="false" ht="63" hidden="false" customHeight="false" outlineLevel="0" collapsed="false">
      <c r="A74" s="9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220</v>
      </c>
      <c r="H74" s="17" t="n">
        <v>1640</v>
      </c>
      <c r="I74" s="18" t="s">
        <v>37</v>
      </c>
      <c r="J74" s="19" t="s">
        <v>38</v>
      </c>
      <c r="K74" s="15" t="s">
        <v>8</v>
      </c>
      <c r="L74" s="17" t="n">
        <v>1640</v>
      </c>
      <c r="M74" s="17" t="n">
        <v>1640</v>
      </c>
      <c r="N74" s="10" t="n">
        <v>3801300909002</v>
      </c>
      <c r="O74" s="16" t="s">
        <v>221</v>
      </c>
      <c r="P74" s="21" t="s">
        <v>222</v>
      </c>
      <c r="Q74" s="22" t="n">
        <v>243273</v>
      </c>
      <c r="R74" s="23" t="n">
        <v>243280</v>
      </c>
    </row>
    <row r="75" customFormat="false" ht="63" hidden="false" customHeight="false" outlineLevel="0" collapsed="false">
      <c r="A75" s="9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6" t="s">
        <v>223</v>
      </c>
      <c r="H75" s="17" t="n">
        <v>2500</v>
      </c>
      <c r="I75" s="18" t="s">
        <v>37</v>
      </c>
      <c r="J75" s="19" t="s">
        <v>38</v>
      </c>
      <c r="K75" s="15" t="s">
        <v>8</v>
      </c>
      <c r="L75" s="17" t="n">
        <v>2500</v>
      </c>
      <c r="M75" s="17" t="n">
        <v>2500</v>
      </c>
      <c r="N75" s="10" t="n">
        <v>3801300088483</v>
      </c>
      <c r="O75" s="16" t="s">
        <v>224</v>
      </c>
      <c r="P75" s="21" t="s">
        <v>225</v>
      </c>
      <c r="Q75" s="22" t="n">
        <v>243276</v>
      </c>
      <c r="R75" s="23" t="n">
        <v>243283</v>
      </c>
    </row>
    <row r="76" customFormat="false" ht="63" hidden="false" customHeight="false" outlineLevel="0" collapsed="false">
      <c r="A76" s="9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226</v>
      </c>
      <c r="H76" s="17" t="n">
        <v>5200</v>
      </c>
      <c r="I76" s="18" t="s">
        <v>37</v>
      </c>
      <c r="J76" s="19" t="s">
        <v>38</v>
      </c>
      <c r="K76" s="15" t="s">
        <v>8</v>
      </c>
      <c r="L76" s="17" t="n">
        <v>5200</v>
      </c>
      <c r="M76" s="17" t="n">
        <v>5200</v>
      </c>
      <c r="N76" s="10" t="n">
        <v>3801300088483</v>
      </c>
      <c r="O76" s="16" t="s">
        <v>224</v>
      </c>
      <c r="P76" s="21" t="s">
        <v>227</v>
      </c>
      <c r="Q76" s="22" t="n">
        <v>243277</v>
      </c>
      <c r="R76" s="23" t="n">
        <v>243284</v>
      </c>
    </row>
    <row r="77" customFormat="false" ht="21" hidden="false" customHeight="false" outlineLevel="0" collapsed="false">
      <c r="A77" s="9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6" t="s">
        <v>184</v>
      </c>
      <c r="H77" s="17" t="n">
        <v>18000</v>
      </c>
      <c r="I77" s="18" t="s">
        <v>37</v>
      </c>
      <c r="J77" s="19" t="s">
        <v>38</v>
      </c>
      <c r="K77" s="15" t="s">
        <v>8</v>
      </c>
      <c r="L77" s="17" t="n">
        <v>18000</v>
      </c>
      <c r="M77" s="17" t="n">
        <v>18000</v>
      </c>
      <c r="N77" s="10" t="n">
        <v>4801300001301</v>
      </c>
      <c r="O77" s="16" t="s">
        <v>91</v>
      </c>
      <c r="P77" s="21" t="s">
        <v>228</v>
      </c>
      <c r="Q77" s="22" t="n">
        <v>243277</v>
      </c>
      <c r="R77" s="23" t="n">
        <v>243282</v>
      </c>
    </row>
    <row r="78" customFormat="false" ht="42" hidden="false" customHeight="false" outlineLevel="0" collapsed="false">
      <c r="A78" s="9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229</v>
      </c>
      <c r="H78" s="17" t="n">
        <v>5300</v>
      </c>
      <c r="I78" s="18" t="s">
        <v>37</v>
      </c>
      <c r="J78" s="19" t="s">
        <v>38</v>
      </c>
      <c r="K78" s="15" t="s">
        <v>8</v>
      </c>
      <c r="L78" s="17" t="n">
        <v>5300</v>
      </c>
      <c r="M78" s="17" t="n">
        <v>5300</v>
      </c>
      <c r="N78" s="10" t="n">
        <v>3800100542139</v>
      </c>
      <c r="O78" s="16" t="s">
        <v>82</v>
      </c>
      <c r="P78" s="21" t="s">
        <v>230</v>
      </c>
      <c r="Q78" s="22" t="n">
        <v>243256</v>
      </c>
      <c r="R78" s="23" t="n">
        <v>243263</v>
      </c>
    </row>
    <row r="79" customFormat="false" ht="21" hidden="false" customHeight="false" outlineLevel="0" collapsed="false">
      <c r="A79" s="9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6" t="s">
        <v>231</v>
      </c>
      <c r="H79" s="17" t="n">
        <v>126311</v>
      </c>
      <c r="I79" s="18" t="s">
        <v>37</v>
      </c>
      <c r="J79" s="19" t="s">
        <v>38</v>
      </c>
      <c r="K79" s="15" t="s">
        <v>8</v>
      </c>
      <c r="L79" s="17" t="n">
        <v>126311</v>
      </c>
      <c r="M79" s="17" t="n">
        <v>126311</v>
      </c>
      <c r="N79" s="10" t="n">
        <v>3801300641468</v>
      </c>
      <c r="O79" s="16" t="s">
        <v>157</v>
      </c>
      <c r="P79" s="21" t="s">
        <v>232</v>
      </c>
      <c r="Q79" s="22" t="n">
        <v>243259</v>
      </c>
      <c r="R79" s="23" t="n">
        <v>243266</v>
      </c>
    </row>
    <row r="80" customFormat="false" ht="21" hidden="false" customHeight="false" outlineLevel="0" collapsed="false">
      <c r="A80" s="9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6" t="s">
        <v>233</v>
      </c>
      <c r="H80" s="17" t="n">
        <v>6274</v>
      </c>
      <c r="I80" s="18" t="s">
        <v>37</v>
      </c>
      <c r="J80" s="19" t="s">
        <v>38</v>
      </c>
      <c r="K80" s="15" t="s">
        <v>8</v>
      </c>
      <c r="L80" s="17" t="n">
        <v>6274</v>
      </c>
      <c r="M80" s="17" t="n">
        <v>6274</v>
      </c>
      <c r="N80" s="10" t="s">
        <v>87</v>
      </c>
      <c r="O80" s="16" t="s">
        <v>88</v>
      </c>
      <c r="P80" s="21" t="s">
        <v>234</v>
      </c>
      <c r="Q80" s="22" t="n">
        <v>243269</v>
      </c>
      <c r="R80" s="23" t="n">
        <v>243305</v>
      </c>
    </row>
    <row r="81" customFormat="false" ht="21" hidden="false" customHeight="false" outlineLevel="0" collapsed="false">
      <c r="A81" s="9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6" t="s">
        <v>235</v>
      </c>
      <c r="H81" s="17" t="n">
        <v>57000</v>
      </c>
      <c r="I81" s="18" t="s">
        <v>37</v>
      </c>
      <c r="J81" s="19" t="s">
        <v>38</v>
      </c>
      <c r="K81" s="15" t="s">
        <v>8</v>
      </c>
      <c r="L81" s="17" t="n">
        <v>57000</v>
      </c>
      <c r="M81" s="17" t="n">
        <v>57000</v>
      </c>
      <c r="N81" s="10" t="n">
        <v>3801300487388</v>
      </c>
      <c r="O81" s="16" t="s">
        <v>236</v>
      </c>
      <c r="P81" s="21" t="s">
        <v>237</v>
      </c>
      <c r="Q81" s="22" t="n">
        <v>243273</v>
      </c>
      <c r="R81" s="23" t="n">
        <v>243278</v>
      </c>
    </row>
    <row r="82" customFormat="false" ht="42" hidden="false" customHeight="false" outlineLevel="0" collapsed="false">
      <c r="A82" s="9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6" t="s">
        <v>238</v>
      </c>
      <c r="H82" s="17" t="n">
        <v>1296</v>
      </c>
      <c r="I82" s="18" t="s">
        <v>37</v>
      </c>
      <c r="J82" s="19" t="s">
        <v>38</v>
      </c>
      <c r="K82" s="15" t="s">
        <v>8</v>
      </c>
      <c r="L82" s="17" t="n">
        <v>1296</v>
      </c>
      <c r="M82" s="17" t="n">
        <v>1296</v>
      </c>
      <c r="N82" s="10" t="n">
        <v>3801300114042</v>
      </c>
      <c r="O82" s="16" t="s">
        <v>239</v>
      </c>
      <c r="P82" s="21" t="s">
        <v>240</v>
      </c>
      <c r="Q82" s="22" t="n">
        <v>243285</v>
      </c>
      <c r="R82" s="23" t="n">
        <v>243292</v>
      </c>
    </row>
    <row r="83" customFormat="false" ht="42" hidden="false" customHeight="false" outlineLevel="0" collapsed="false">
      <c r="A83" s="9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6" t="s">
        <v>241</v>
      </c>
      <c r="H83" s="17" t="n">
        <v>2755</v>
      </c>
      <c r="I83" s="18" t="s">
        <v>37</v>
      </c>
      <c r="J83" s="19" t="s">
        <v>38</v>
      </c>
      <c r="K83" s="15" t="s">
        <v>8</v>
      </c>
      <c r="L83" s="17" t="n">
        <v>2755</v>
      </c>
      <c r="M83" s="17" t="n">
        <v>2755</v>
      </c>
      <c r="N83" s="10" t="n">
        <v>3801300641468</v>
      </c>
      <c r="O83" s="16" t="s">
        <v>157</v>
      </c>
      <c r="P83" s="21" t="s">
        <v>242</v>
      </c>
      <c r="Q83" s="22" t="n">
        <v>243285</v>
      </c>
      <c r="R83" s="23" t="n">
        <v>243292</v>
      </c>
    </row>
    <row r="84" customFormat="false" ht="42" hidden="false" customHeight="false" outlineLevel="0" collapsed="false">
      <c r="A84" s="9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6" t="s">
        <v>243</v>
      </c>
      <c r="H84" s="17" t="n">
        <v>14320</v>
      </c>
      <c r="I84" s="18" t="s">
        <v>37</v>
      </c>
      <c r="J84" s="19" t="s">
        <v>38</v>
      </c>
      <c r="K84" s="15" t="s">
        <v>8</v>
      </c>
      <c r="L84" s="17" t="n">
        <v>14320</v>
      </c>
      <c r="M84" s="17" t="n">
        <v>14320</v>
      </c>
      <c r="N84" s="10" t="n">
        <v>4801300001301</v>
      </c>
      <c r="O84" s="16" t="s">
        <v>91</v>
      </c>
      <c r="P84" s="21" t="s">
        <v>244</v>
      </c>
      <c r="Q84" s="22" t="n">
        <v>243269</v>
      </c>
      <c r="R84" s="23" t="n">
        <v>243276</v>
      </c>
    </row>
    <row r="85" customFormat="false" ht="42" hidden="false" customHeight="true" outlineLevel="0" collapsed="false">
      <c r="A85" s="9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6" t="s">
        <v>245</v>
      </c>
      <c r="H85" s="17" t="n">
        <v>3000</v>
      </c>
      <c r="I85" s="18" t="s">
        <v>37</v>
      </c>
      <c r="J85" s="19" t="s">
        <v>38</v>
      </c>
      <c r="K85" s="15" t="s">
        <v>8</v>
      </c>
      <c r="L85" s="17" t="n">
        <v>3000</v>
      </c>
      <c r="M85" s="17" t="n">
        <v>3000</v>
      </c>
      <c r="N85" s="10" t="s">
        <v>246</v>
      </c>
      <c r="O85" s="16" t="s">
        <v>79</v>
      </c>
      <c r="P85" s="21" t="s">
        <v>247</v>
      </c>
      <c r="Q85" s="22" t="n">
        <v>243285</v>
      </c>
      <c r="R85" s="23" t="n">
        <v>243290</v>
      </c>
    </row>
    <row r="86" customFormat="false" ht="42" hidden="false" customHeight="false" outlineLevel="0" collapsed="false">
      <c r="A86" s="9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6" t="s">
        <v>248</v>
      </c>
      <c r="H86" s="17" t="n">
        <v>7040</v>
      </c>
      <c r="I86" s="18" t="s">
        <v>37</v>
      </c>
      <c r="J86" s="19" t="s">
        <v>38</v>
      </c>
      <c r="K86" s="15" t="s">
        <v>8</v>
      </c>
      <c r="L86" s="17" t="n">
        <v>7040</v>
      </c>
      <c r="M86" s="17" t="n">
        <v>7040</v>
      </c>
      <c r="N86" s="10" t="s">
        <v>87</v>
      </c>
      <c r="O86" s="16" t="s">
        <v>88</v>
      </c>
      <c r="P86" s="21" t="s">
        <v>249</v>
      </c>
      <c r="Q86" s="22" t="n">
        <v>243280</v>
      </c>
      <c r="R86" s="23" t="n">
        <v>243285</v>
      </c>
    </row>
    <row r="87" customFormat="false" ht="21" hidden="false" customHeight="false" outlineLevel="0" collapsed="false">
      <c r="A87" s="9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6" t="s">
        <v>250</v>
      </c>
      <c r="H87" s="17" t="n">
        <v>1220</v>
      </c>
      <c r="I87" s="18" t="s">
        <v>37</v>
      </c>
      <c r="J87" s="19" t="s">
        <v>38</v>
      </c>
      <c r="K87" s="15" t="s">
        <v>8</v>
      </c>
      <c r="L87" s="17" t="n">
        <v>1220</v>
      </c>
      <c r="M87" s="17" t="n">
        <v>1220</v>
      </c>
      <c r="N87" s="10" t="s">
        <v>94</v>
      </c>
      <c r="O87" s="16" t="s">
        <v>95</v>
      </c>
      <c r="P87" s="21" t="s">
        <v>251</v>
      </c>
      <c r="Q87" s="22" t="n">
        <v>243285</v>
      </c>
      <c r="R87" s="23" t="n">
        <v>243292</v>
      </c>
    </row>
    <row r="88" customFormat="false" ht="21" hidden="false" customHeight="false" outlineLevel="0" collapsed="false">
      <c r="A88" s="9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6" t="s">
        <v>252</v>
      </c>
      <c r="H88" s="17" t="n">
        <v>2400</v>
      </c>
      <c r="I88" s="18" t="s">
        <v>37</v>
      </c>
      <c r="J88" s="19" t="s">
        <v>38</v>
      </c>
      <c r="K88" s="15" t="s">
        <v>8</v>
      </c>
      <c r="L88" s="17" t="n">
        <v>2400</v>
      </c>
      <c r="M88" s="17" t="n">
        <v>2400</v>
      </c>
      <c r="N88" s="10" t="n">
        <v>4801300001301</v>
      </c>
      <c r="O88" s="16" t="s">
        <v>91</v>
      </c>
      <c r="P88" s="21" t="s">
        <v>253</v>
      </c>
      <c r="Q88" s="22" t="n">
        <v>243269</v>
      </c>
      <c r="R88" s="23" t="n">
        <v>243305</v>
      </c>
    </row>
    <row r="89" customFormat="false" ht="21" hidden="false" customHeight="false" outlineLevel="0" collapsed="false">
      <c r="A89" s="9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6" t="s">
        <v>254</v>
      </c>
      <c r="H89" s="17" t="n">
        <v>2400</v>
      </c>
      <c r="I89" s="18" t="s">
        <v>37</v>
      </c>
      <c r="J89" s="19" t="s">
        <v>38</v>
      </c>
      <c r="K89" s="15" t="s">
        <v>8</v>
      </c>
      <c r="L89" s="17" t="n">
        <v>2400</v>
      </c>
      <c r="M89" s="17" t="n">
        <v>2400</v>
      </c>
      <c r="N89" s="10" t="n">
        <v>1929900020391</v>
      </c>
      <c r="O89" s="25" t="s">
        <v>113</v>
      </c>
      <c r="P89" s="21" t="s">
        <v>255</v>
      </c>
      <c r="Q89" s="22" t="n">
        <v>243285</v>
      </c>
      <c r="R89" s="23" t="n">
        <v>243290</v>
      </c>
    </row>
    <row r="90" customFormat="false" ht="42" hidden="false" customHeight="false" outlineLevel="0" collapsed="false">
      <c r="A90" s="9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6" t="s">
        <v>256</v>
      </c>
      <c r="H90" s="17" t="n">
        <v>780</v>
      </c>
      <c r="I90" s="18" t="s">
        <v>37</v>
      </c>
      <c r="J90" s="19" t="s">
        <v>38</v>
      </c>
      <c r="K90" s="15" t="s">
        <v>8</v>
      </c>
      <c r="L90" s="17" t="n">
        <v>780</v>
      </c>
      <c r="M90" s="17" t="n">
        <v>780</v>
      </c>
      <c r="N90" s="10" t="n">
        <v>4801300001301</v>
      </c>
      <c r="O90" s="16" t="s">
        <v>91</v>
      </c>
      <c r="P90" s="21" t="s">
        <v>257</v>
      </c>
      <c r="Q90" s="22" t="n">
        <v>243279</v>
      </c>
      <c r="R90" s="23" t="n">
        <v>243286</v>
      </c>
    </row>
    <row r="91" customFormat="false" ht="42" hidden="false" customHeight="true" outlineLevel="0" collapsed="false">
      <c r="A91" s="9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6" t="s">
        <v>258</v>
      </c>
      <c r="H91" s="17" t="n">
        <v>660</v>
      </c>
      <c r="I91" s="18" t="s">
        <v>37</v>
      </c>
      <c r="J91" s="19" t="s">
        <v>38</v>
      </c>
      <c r="K91" s="15" t="s">
        <v>8</v>
      </c>
      <c r="L91" s="17" t="n">
        <v>660</v>
      </c>
      <c r="M91" s="17" t="n">
        <v>660</v>
      </c>
      <c r="N91" s="10" t="n">
        <v>5801390014197</v>
      </c>
      <c r="O91" s="16" t="s">
        <v>259</v>
      </c>
      <c r="P91" s="21" t="s">
        <v>260</v>
      </c>
      <c r="Q91" s="22" t="n">
        <v>243285</v>
      </c>
      <c r="R91" s="23" t="n">
        <v>243290</v>
      </c>
    </row>
    <row r="92" customFormat="false" ht="21" hidden="false" customHeight="false" outlineLevel="0" collapsed="false">
      <c r="A92" s="9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6" t="s">
        <v>261</v>
      </c>
      <c r="H92" s="17" t="n">
        <v>22500</v>
      </c>
      <c r="I92" s="18" t="s">
        <v>37</v>
      </c>
      <c r="J92" s="19" t="s">
        <v>38</v>
      </c>
      <c r="K92" s="15" t="s">
        <v>8</v>
      </c>
      <c r="L92" s="17" t="n">
        <v>22500</v>
      </c>
      <c r="M92" s="17" t="n">
        <v>22500</v>
      </c>
      <c r="N92" s="10" t="n">
        <v>3800100681040</v>
      </c>
      <c r="O92" s="16" t="s">
        <v>262</v>
      </c>
      <c r="P92" s="21" t="s">
        <v>263</v>
      </c>
      <c r="Q92" s="22" t="n">
        <v>243285</v>
      </c>
      <c r="R92" s="23" t="n">
        <v>243292</v>
      </c>
    </row>
    <row r="93" customFormat="false" ht="42" hidden="false" customHeight="false" outlineLevel="0" collapsed="false">
      <c r="A93" s="9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6" t="s">
        <v>264</v>
      </c>
      <c r="H93" s="17" t="n">
        <v>1250</v>
      </c>
      <c r="I93" s="18" t="s">
        <v>37</v>
      </c>
      <c r="J93" s="19" t="s">
        <v>38</v>
      </c>
      <c r="K93" s="15" t="s">
        <v>8</v>
      </c>
      <c r="L93" s="17" t="n">
        <v>1250</v>
      </c>
      <c r="M93" s="17" t="n">
        <v>1250</v>
      </c>
      <c r="N93" s="10" t="s">
        <v>94</v>
      </c>
      <c r="O93" s="16" t="s">
        <v>95</v>
      </c>
      <c r="P93" s="21" t="s">
        <v>265</v>
      </c>
      <c r="Q93" s="22" t="n">
        <v>243285</v>
      </c>
      <c r="R93" s="23" t="n">
        <v>243290</v>
      </c>
    </row>
    <row r="94" customFormat="false" ht="63" hidden="false" customHeight="false" outlineLevel="0" collapsed="false">
      <c r="A94" s="9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6" t="s">
        <v>266</v>
      </c>
      <c r="H94" s="17" t="n">
        <v>11200</v>
      </c>
      <c r="I94" s="18" t="s">
        <v>37</v>
      </c>
      <c r="J94" s="19" t="s">
        <v>38</v>
      </c>
      <c r="K94" s="15" t="s">
        <v>8</v>
      </c>
      <c r="L94" s="17" t="n">
        <v>11200</v>
      </c>
      <c r="M94" s="17" t="n">
        <v>11200</v>
      </c>
      <c r="N94" s="24" t="s">
        <v>106</v>
      </c>
      <c r="O94" s="16" t="s">
        <v>107</v>
      </c>
      <c r="P94" s="21" t="s">
        <v>267</v>
      </c>
      <c r="Q94" s="22" t="n">
        <v>243279</v>
      </c>
      <c r="R94" s="23" t="n">
        <v>243286</v>
      </c>
    </row>
    <row r="95" customFormat="false" ht="42" hidden="false" customHeight="false" outlineLevel="0" collapsed="false">
      <c r="A95" s="9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6" t="s">
        <v>268</v>
      </c>
      <c r="H95" s="17" t="n">
        <v>3400</v>
      </c>
      <c r="I95" s="18" t="s">
        <v>37</v>
      </c>
      <c r="J95" s="19" t="s">
        <v>38</v>
      </c>
      <c r="K95" s="15" t="s">
        <v>8</v>
      </c>
      <c r="L95" s="17" t="n">
        <v>3400</v>
      </c>
      <c r="M95" s="17" t="n">
        <v>3400</v>
      </c>
      <c r="N95" s="10" t="n">
        <v>3801300148435</v>
      </c>
      <c r="O95" s="16" t="s">
        <v>123</v>
      </c>
      <c r="P95" s="21" t="s">
        <v>269</v>
      </c>
      <c r="Q95" s="22" t="n">
        <v>243285</v>
      </c>
      <c r="R95" s="23" t="n">
        <v>243290</v>
      </c>
    </row>
    <row r="96" customFormat="false" ht="42" hidden="false" customHeight="false" outlineLevel="0" collapsed="false">
      <c r="A96" s="9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6" t="s">
        <v>270</v>
      </c>
      <c r="H96" s="17" t="n">
        <v>1060</v>
      </c>
      <c r="I96" s="18" t="s">
        <v>37</v>
      </c>
      <c r="J96" s="19" t="s">
        <v>38</v>
      </c>
      <c r="K96" s="15" t="s">
        <v>8</v>
      </c>
      <c r="L96" s="17" t="n">
        <v>1060</v>
      </c>
      <c r="M96" s="17" t="n">
        <v>1060</v>
      </c>
      <c r="N96" s="10" t="n">
        <v>4801300001301</v>
      </c>
      <c r="O96" s="16" t="s">
        <v>91</v>
      </c>
      <c r="P96" s="21" t="s">
        <v>271</v>
      </c>
      <c r="Q96" s="22" t="n">
        <v>243279</v>
      </c>
      <c r="R96" s="23" t="n">
        <v>243286</v>
      </c>
    </row>
    <row r="97" customFormat="false" ht="84" hidden="false" customHeight="true" outlineLevel="0" collapsed="false">
      <c r="A97" s="9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6" t="s">
        <v>272</v>
      </c>
      <c r="H97" s="17" t="n">
        <v>1970.5</v>
      </c>
      <c r="I97" s="18" t="s">
        <v>37</v>
      </c>
      <c r="J97" s="19" t="s">
        <v>38</v>
      </c>
      <c r="K97" s="15" t="s">
        <v>8</v>
      </c>
      <c r="L97" s="17" t="n">
        <v>1970.5</v>
      </c>
      <c r="M97" s="17" t="n">
        <v>1970.5</v>
      </c>
      <c r="N97" s="10" t="n">
        <v>3801300166409</v>
      </c>
      <c r="O97" s="16" t="s">
        <v>273</v>
      </c>
      <c r="P97" s="21" t="s">
        <v>274</v>
      </c>
      <c r="Q97" s="22" t="n">
        <v>243290</v>
      </c>
      <c r="R97" s="23" t="n">
        <v>243293</v>
      </c>
    </row>
    <row r="98" customFormat="false" ht="21" hidden="false" customHeight="false" outlineLevel="0" collapsed="false">
      <c r="A98" s="9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6" t="s">
        <v>275</v>
      </c>
      <c r="H98" s="17" t="n">
        <v>3160</v>
      </c>
      <c r="I98" s="18" t="s">
        <v>37</v>
      </c>
      <c r="J98" s="19" t="s">
        <v>38</v>
      </c>
      <c r="K98" s="15" t="s">
        <v>8</v>
      </c>
      <c r="L98" s="17" t="n">
        <v>3160</v>
      </c>
      <c r="M98" s="17" t="n">
        <v>3160</v>
      </c>
      <c r="N98" s="10" t="n">
        <v>3800900550110</v>
      </c>
      <c r="O98" s="16" t="s">
        <v>110</v>
      </c>
      <c r="P98" s="21" t="s">
        <v>276</v>
      </c>
      <c r="Q98" s="22" t="n">
        <v>243290</v>
      </c>
      <c r="R98" s="23" t="n">
        <v>243297</v>
      </c>
    </row>
    <row r="99" customFormat="false" ht="42" hidden="false" customHeight="false" outlineLevel="0" collapsed="false">
      <c r="A99" s="9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6" t="s">
        <v>277</v>
      </c>
      <c r="H99" s="17" t="n">
        <v>432</v>
      </c>
      <c r="I99" s="18" t="s">
        <v>37</v>
      </c>
      <c r="J99" s="19" t="s">
        <v>38</v>
      </c>
      <c r="K99" s="15" t="s">
        <v>8</v>
      </c>
      <c r="L99" s="17" t="n">
        <v>432</v>
      </c>
      <c r="M99" s="17" t="n">
        <v>432</v>
      </c>
      <c r="N99" s="10" t="n">
        <v>1801300047985</v>
      </c>
      <c r="O99" s="16" t="s">
        <v>62</v>
      </c>
      <c r="P99" s="21" t="s">
        <v>278</v>
      </c>
      <c r="Q99" s="22" t="n">
        <v>243291</v>
      </c>
      <c r="R99" s="23" t="n">
        <v>243292</v>
      </c>
    </row>
    <row r="100" customFormat="false" ht="21" hidden="false" customHeight="false" outlineLevel="0" collapsed="false">
      <c r="A100" s="9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6" t="s">
        <v>279</v>
      </c>
      <c r="H100" s="17" t="n">
        <v>12510</v>
      </c>
      <c r="I100" s="18" t="s">
        <v>37</v>
      </c>
      <c r="J100" s="19" t="s">
        <v>38</v>
      </c>
      <c r="K100" s="15" t="s">
        <v>8</v>
      </c>
      <c r="L100" s="17" t="n">
        <v>12510</v>
      </c>
      <c r="M100" s="17" t="n">
        <v>12510</v>
      </c>
      <c r="N100" s="10" t="n">
        <v>3809900013961</v>
      </c>
      <c r="O100" s="16" t="s">
        <v>120</v>
      </c>
      <c r="P100" s="21" t="s">
        <v>280</v>
      </c>
      <c r="Q100" s="22" t="n">
        <v>243291</v>
      </c>
      <c r="R100" s="23" t="n">
        <v>243296</v>
      </c>
    </row>
    <row r="101" customFormat="false" ht="42" hidden="false" customHeight="false" outlineLevel="0" collapsed="false">
      <c r="A101" s="9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6" t="s">
        <v>281</v>
      </c>
      <c r="H101" s="17" t="n">
        <v>4608</v>
      </c>
      <c r="I101" s="18" t="s">
        <v>37</v>
      </c>
      <c r="J101" s="19" t="s">
        <v>38</v>
      </c>
      <c r="K101" s="15" t="s">
        <v>8</v>
      </c>
      <c r="L101" s="17" t="n">
        <v>4608</v>
      </c>
      <c r="M101" s="17" t="n">
        <v>4608</v>
      </c>
      <c r="N101" s="10" t="n">
        <v>3801300114042</v>
      </c>
      <c r="O101" s="16" t="s">
        <v>239</v>
      </c>
      <c r="P101" s="21" t="s">
        <v>282</v>
      </c>
      <c r="Q101" s="22" t="n">
        <v>243292</v>
      </c>
      <c r="R101" s="23" t="n">
        <v>243299</v>
      </c>
    </row>
    <row r="102" customFormat="false" ht="42" hidden="false" customHeight="false" outlineLevel="0" collapsed="false">
      <c r="A102" s="9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6" t="s">
        <v>283</v>
      </c>
      <c r="H102" s="17" t="n">
        <v>432</v>
      </c>
      <c r="I102" s="18" t="s">
        <v>37</v>
      </c>
      <c r="J102" s="19" t="s">
        <v>38</v>
      </c>
      <c r="K102" s="15" t="s">
        <v>8</v>
      </c>
      <c r="L102" s="17" t="n">
        <v>432</v>
      </c>
      <c r="M102" s="17" t="n">
        <v>432</v>
      </c>
      <c r="N102" s="24" t="s">
        <v>61</v>
      </c>
      <c r="O102" s="16" t="s">
        <v>62</v>
      </c>
      <c r="P102" s="21" t="s">
        <v>284</v>
      </c>
      <c r="Q102" s="22" t="n">
        <v>243292</v>
      </c>
      <c r="R102" s="23" t="n">
        <v>243301</v>
      </c>
    </row>
    <row r="103" customFormat="false" ht="63" hidden="false" customHeight="false" outlineLevel="0" collapsed="false">
      <c r="A103" s="9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25" t="s">
        <v>285</v>
      </c>
      <c r="H103" s="17" t="n">
        <v>19000</v>
      </c>
      <c r="I103" s="18" t="s">
        <v>37</v>
      </c>
      <c r="J103" s="19" t="s">
        <v>38</v>
      </c>
      <c r="K103" s="15" t="s">
        <v>8</v>
      </c>
      <c r="L103" s="17" t="n">
        <v>19000</v>
      </c>
      <c r="M103" s="17" t="n">
        <v>19000</v>
      </c>
      <c r="N103" s="10" t="n">
        <v>3800900550110</v>
      </c>
      <c r="O103" s="16" t="s">
        <v>110</v>
      </c>
      <c r="P103" s="21" t="s">
        <v>286</v>
      </c>
      <c r="Q103" s="22" t="n">
        <v>243290</v>
      </c>
      <c r="R103" s="23" t="n">
        <v>243297</v>
      </c>
    </row>
    <row r="104" customFormat="false" ht="21" hidden="false" customHeight="false" outlineLevel="0" collapsed="false">
      <c r="A104" s="9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6" t="s">
        <v>287</v>
      </c>
      <c r="H104" s="17" t="n">
        <v>3141</v>
      </c>
      <c r="I104" s="18" t="s">
        <v>37</v>
      </c>
      <c r="J104" s="19" t="s">
        <v>38</v>
      </c>
      <c r="K104" s="15" t="s">
        <v>8</v>
      </c>
      <c r="L104" s="17" t="n">
        <v>3141</v>
      </c>
      <c r="M104" s="17" t="n">
        <v>3141</v>
      </c>
      <c r="N104" s="10" t="n">
        <v>3801300641468</v>
      </c>
      <c r="O104" s="16" t="s">
        <v>157</v>
      </c>
      <c r="P104" s="21" t="s">
        <v>288</v>
      </c>
      <c r="Q104" s="22" t="n">
        <v>243290</v>
      </c>
      <c r="R104" s="23" t="n">
        <v>243297</v>
      </c>
    </row>
    <row r="105" customFormat="false" ht="42" hidden="false" customHeight="false" outlineLevel="0" collapsed="false">
      <c r="A105" s="9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6" t="s">
        <v>289</v>
      </c>
      <c r="H105" s="17" t="n">
        <v>3080</v>
      </c>
      <c r="I105" s="18" t="s">
        <v>37</v>
      </c>
      <c r="J105" s="19" t="s">
        <v>38</v>
      </c>
      <c r="K105" s="15" t="s">
        <v>8</v>
      </c>
      <c r="L105" s="17" t="n">
        <v>3080</v>
      </c>
      <c r="M105" s="17" t="n">
        <v>3080</v>
      </c>
      <c r="N105" s="10" t="n">
        <v>3801300148435</v>
      </c>
      <c r="O105" s="16" t="s">
        <v>123</v>
      </c>
      <c r="P105" s="21" t="s">
        <v>290</v>
      </c>
      <c r="Q105" s="22" t="n">
        <v>243291</v>
      </c>
      <c r="R105" s="23" t="n">
        <v>243294</v>
      </c>
    </row>
    <row r="106" customFormat="false" ht="42" hidden="false" customHeight="false" outlineLevel="0" collapsed="false">
      <c r="A106" s="9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6" t="s">
        <v>291</v>
      </c>
      <c r="H106" s="17" t="n">
        <v>1680</v>
      </c>
      <c r="I106" s="18" t="s">
        <v>37</v>
      </c>
      <c r="J106" s="19" t="s">
        <v>38</v>
      </c>
      <c r="K106" s="15" t="s">
        <v>8</v>
      </c>
      <c r="L106" s="17" t="n">
        <v>1680</v>
      </c>
      <c r="M106" s="17" t="n">
        <v>1680</v>
      </c>
      <c r="N106" s="10" t="n">
        <v>4801300001301</v>
      </c>
      <c r="O106" s="16" t="s">
        <v>91</v>
      </c>
      <c r="P106" s="21" t="s">
        <v>292</v>
      </c>
      <c r="Q106" s="22" t="n">
        <v>243285</v>
      </c>
      <c r="R106" s="23" t="n">
        <v>243292</v>
      </c>
    </row>
    <row r="107" customFormat="false" ht="42" hidden="false" customHeight="false" outlineLevel="0" collapsed="false">
      <c r="A107" s="9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6" t="s">
        <v>293</v>
      </c>
      <c r="H107" s="17" t="n">
        <v>1710</v>
      </c>
      <c r="I107" s="18" t="s">
        <v>37</v>
      </c>
      <c r="J107" s="19" t="s">
        <v>38</v>
      </c>
      <c r="K107" s="15" t="s">
        <v>8</v>
      </c>
      <c r="L107" s="17" t="n">
        <v>1710</v>
      </c>
      <c r="M107" s="17" t="n">
        <v>1710</v>
      </c>
      <c r="N107" s="24" t="s">
        <v>61</v>
      </c>
      <c r="O107" s="16" t="s">
        <v>62</v>
      </c>
      <c r="P107" s="21" t="s">
        <v>294</v>
      </c>
      <c r="Q107" s="22" t="n">
        <v>243300</v>
      </c>
      <c r="R107" s="23" t="n">
        <v>243313</v>
      </c>
    </row>
    <row r="108" customFormat="false" ht="105" hidden="false" customHeight="true" outlineLevel="0" collapsed="false">
      <c r="A108" s="9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6" t="s">
        <v>295</v>
      </c>
      <c r="H108" s="17" t="n">
        <v>48500</v>
      </c>
      <c r="I108" s="18" t="s">
        <v>37</v>
      </c>
      <c r="J108" s="19" t="s">
        <v>38</v>
      </c>
      <c r="K108" s="15" t="s">
        <v>8</v>
      </c>
      <c r="L108" s="17" t="n">
        <v>48500</v>
      </c>
      <c r="M108" s="17" t="n">
        <v>48500</v>
      </c>
      <c r="N108" s="10" t="n">
        <v>3801200631461</v>
      </c>
      <c r="O108" s="16" t="s">
        <v>296</v>
      </c>
      <c r="P108" s="21" t="s">
        <v>297</v>
      </c>
      <c r="Q108" s="22" t="n">
        <v>243270</v>
      </c>
      <c r="R108" s="23" t="n">
        <v>243300</v>
      </c>
    </row>
    <row r="109" customFormat="false" ht="42" hidden="false" customHeight="false" outlineLevel="0" collapsed="false">
      <c r="A109" s="9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6" t="s">
        <v>298</v>
      </c>
      <c r="H109" s="17" t="n">
        <v>1600</v>
      </c>
      <c r="I109" s="18" t="s">
        <v>37</v>
      </c>
      <c r="J109" s="19" t="s">
        <v>38</v>
      </c>
      <c r="K109" s="15" t="s">
        <v>8</v>
      </c>
      <c r="L109" s="17" t="n">
        <v>1600</v>
      </c>
      <c r="M109" s="17" t="n">
        <v>1600</v>
      </c>
      <c r="N109" s="10" t="s">
        <v>299</v>
      </c>
      <c r="O109" s="16" t="s">
        <v>300</v>
      </c>
      <c r="P109" s="21" t="s">
        <v>301</v>
      </c>
      <c r="Q109" s="22" t="n">
        <v>243300</v>
      </c>
      <c r="R109" s="23" t="n">
        <v>243305</v>
      </c>
    </row>
    <row r="110" customFormat="false" ht="42" hidden="false" customHeight="false" outlineLevel="0" collapsed="false">
      <c r="A110" s="9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6" t="s">
        <v>302</v>
      </c>
      <c r="H110" s="17" t="n">
        <v>3187.5</v>
      </c>
      <c r="I110" s="18" t="s">
        <v>37</v>
      </c>
      <c r="J110" s="19" t="s">
        <v>38</v>
      </c>
      <c r="K110" s="15" t="s">
        <v>8</v>
      </c>
      <c r="L110" s="17" t="n">
        <v>3187.5</v>
      </c>
      <c r="M110" s="17" t="n">
        <v>3187.5</v>
      </c>
      <c r="N110" s="10" t="s">
        <v>303</v>
      </c>
      <c r="O110" s="16" t="s">
        <v>304</v>
      </c>
      <c r="P110" s="21" t="s">
        <v>305</v>
      </c>
      <c r="Q110" s="22" t="n">
        <v>243300</v>
      </c>
      <c r="R110" s="23" t="n">
        <v>243305</v>
      </c>
    </row>
    <row r="111" customFormat="false" ht="42" hidden="false" customHeight="false" outlineLevel="0" collapsed="false">
      <c r="A111" s="9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6" t="s">
        <v>306</v>
      </c>
      <c r="H111" s="17" t="n">
        <v>5520</v>
      </c>
      <c r="I111" s="18" t="s">
        <v>37</v>
      </c>
      <c r="J111" s="19" t="s">
        <v>38</v>
      </c>
      <c r="K111" s="15" t="s">
        <v>8</v>
      </c>
      <c r="L111" s="17" t="n">
        <v>5520</v>
      </c>
      <c r="M111" s="17" t="n">
        <v>5520</v>
      </c>
      <c r="N111" s="10" t="s">
        <v>87</v>
      </c>
      <c r="O111" s="16" t="s">
        <v>88</v>
      </c>
      <c r="P111" s="21" t="s">
        <v>307</v>
      </c>
      <c r="Q111" s="22" t="n">
        <v>243300</v>
      </c>
      <c r="R111" s="23" t="n">
        <v>243307</v>
      </c>
    </row>
    <row r="112" customFormat="false" ht="63" hidden="false" customHeight="false" outlineLevel="0" collapsed="false">
      <c r="A112" s="9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6" t="s">
        <v>308</v>
      </c>
      <c r="H112" s="17" t="n">
        <v>665</v>
      </c>
      <c r="I112" s="18" t="s">
        <v>37</v>
      </c>
      <c r="J112" s="19" t="s">
        <v>38</v>
      </c>
      <c r="K112" s="15" t="s">
        <v>8</v>
      </c>
      <c r="L112" s="17" t="n">
        <v>665</v>
      </c>
      <c r="M112" s="17" t="n">
        <v>665</v>
      </c>
      <c r="N112" s="10" t="n">
        <v>3801300015605</v>
      </c>
      <c r="O112" s="16" t="s">
        <v>309</v>
      </c>
      <c r="P112" s="21" t="s">
        <v>310</v>
      </c>
      <c r="Q112" s="22" t="n">
        <v>243292</v>
      </c>
      <c r="R112" s="23" t="n">
        <v>243299</v>
      </c>
    </row>
    <row r="113" customFormat="false" ht="63" hidden="false" customHeight="false" outlineLevel="0" collapsed="false">
      <c r="A113" s="9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6" t="s">
        <v>311</v>
      </c>
      <c r="H113" s="17" t="n">
        <v>295</v>
      </c>
      <c r="I113" s="18" t="s">
        <v>37</v>
      </c>
      <c r="J113" s="19" t="s">
        <v>38</v>
      </c>
      <c r="K113" s="15" t="s">
        <v>8</v>
      </c>
      <c r="L113" s="17" t="n">
        <v>295</v>
      </c>
      <c r="M113" s="17" t="n">
        <v>295</v>
      </c>
      <c r="N113" s="24" t="s">
        <v>61</v>
      </c>
      <c r="O113" s="16" t="s">
        <v>62</v>
      </c>
      <c r="P113" s="21" t="s">
        <v>312</v>
      </c>
      <c r="Q113" s="22" t="n">
        <v>243301</v>
      </c>
      <c r="R113" s="23" t="n">
        <v>243306</v>
      </c>
    </row>
    <row r="114" customFormat="false" ht="84" hidden="false" customHeight="true" outlineLevel="0" collapsed="false">
      <c r="A114" s="9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6" t="s">
        <v>313</v>
      </c>
      <c r="H114" s="17" t="n">
        <v>3600</v>
      </c>
      <c r="I114" s="18" t="s">
        <v>37</v>
      </c>
      <c r="J114" s="19" t="s">
        <v>38</v>
      </c>
      <c r="K114" s="15" t="s">
        <v>8</v>
      </c>
      <c r="L114" s="17" t="n">
        <v>3600</v>
      </c>
      <c r="M114" s="17" t="n">
        <v>3600</v>
      </c>
      <c r="N114" s="10" t="n">
        <v>3801300214781</v>
      </c>
      <c r="O114" s="16" t="s">
        <v>314</v>
      </c>
      <c r="P114" s="21" t="s">
        <v>315</v>
      </c>
      <c r="Q114" s="22" t="n">
        <v>243301</v>
      </c>
      <c r="R114" s="23" t="n">
        <v>243306</v>
      </c>
    </row>
    <row r="115" customFormat="false" ht="42" hidden="false" customHeight="false" outlineLevel="0" collapsed="false">
      <c r="A115" s="9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6" t="s">
        <v>316</v>
      </c>
      <c r="H115" s="17" t="n">
        <v>1850</v>
      </c>
      <c r="I115" s="18" t="s">
        <v>37</v>
      </c>
      <c r="J115" s="19" t="s">
        <v>38</v>
      </c>
      <c r="K115" s="15" t="s">
        <v>8</v>
      </c>
      <c r="L115" s="17" t="n">
        <v>1850</v>
      </c>
      <c r="M115" s="17" t="n">
        <v>1850</v>
      </c>
      <c r="N115" s="24" t="s">
        <v>106</v>
      </c>
      <c r="O115" s="16" t="s">
        <v>107</v>
      </c>
      <c r="P115" s="21" t="s">
        <v>317</v>
      </c>
      <c r="Q115" s="22" t="n">
        <v>243305</v>
      </c>
      <c r="R115" s="23" t="n">
        <v>243310</v>
      </c>
    </row>
    <row r="116" customFormat="false" ht="42" hidden="false" customHeight="false" outlineLevel="0" collapsed="false">
      <c r="A116" s="9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6" t="s">
        <v>318</v>
      </c>
      <c r="H116" s="17" t="n">
        <v>6500</v>
      </c>
      <c r="I116" s="18" t="s">
        <v>37</v>
      </c>
      <c r="J116" s="19" t="s">
        <v>38</v>
      </c>
      <c r="K116" s="15" t="s">
        <v>8</v>
      </c>
      <c r="L116" s="17" t="n">
        <v>6500</v>
      </c>
      <c r="M116" s="17" t="n">
        <v>6500</v>
      </c>
      <c r="N116" s="10" t="s">
        <v>87</v>
      </c>
      <c r="O116" s="16" t="s">
        <v>88</v>
      </c>
      <c r="P116" s="21" t="s">
        <v>319</v>
      </c>
      <c r="Q116" s="22" t="n">
        <v>243301</v>
      </c>
      <c r="R116" s="23" t="n">
        <v>243336</v>
      </c>
    </row>
    <row r="117" customFormat="false" ht="42" hidden="false" customHeight="false" outlineLevel="0" collapsed="false">
      <c r="A117" s="9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6" t="s">
        <v>320</v>
      </c>
      <c r="H117" s="17" t="n">
        <v>2330</v>
      </c>
      <c r="I117" s="18" t="s">
        <v>37</v>
      </c>
      <c r="J117" s="19" t="s">
        <v>38</v>
      </c>
      <c r="K117" s="15" t="s">
        <v>8</v>
      </c>
      <c r="L117" s="17" t="n">
        <v>2330</v>
      </c>
      <c r="M117" s="17" t="n">
        <v>2330</v>
      </c>
      <c r="N117" s="10" t="n">
        <v>3800100542139</v>
      </c>
      <c r="O117" s="16" t="s">
        <v>82</v>
      </c>
      <c r="P117" s="21" t="s">
        <v>321</v>
      </c>
      <c r="Q117" s="22" t="n">
        <v>243301</v>
      </c>
      <c r="R117" s="23" t="n">
        <v>243308</v>
      </c>
    </row>
    <row r="118" customFormat="false" ht="42" hidden="false" customHeight="false" outlineLevel="0" collapsed="false">
      <c r="A118" s="9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6" t="s">
        <v>322</v>
      </c>
      <c r="H118" s="17" t="n">
        <v>3830</v>
      </c>
      <c r="I118" s="18" t="s">
        <v>37</v>
      </c>
      <c r="J118" s="19" t="s">
        <v>38</v>
      </c>
      <c r="K118" s="15" t="s">
        <v>8</v>
      </c>
      <c r="L118" s="17" t="n">
        <v>3830</v>
      </c>
      <c r="M118" s="17" t="n">
        <v>3830</v>
      </c>
      <c r="N118" s="10" t="n">
        <v>3800100542139</v>
      </c>
      <c r="O118" s="16" t="s">
        <v>82</v>
      </c>
      <c r="P118" s="21" t="s">
        <v>323</v>
      </c>
      <c r="Q118" s="22" t="n">
        <v>243301</v>
      </c>
      <c r="R118" s="23" t="n">
        <v>243308</v>
      </c>
    </row>
    <row r="119" customFormat="false" ht="42" hidden="false" customHeight="false" outlineLevel="0" collapsed="false">
      <c r="A119" s="9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6" t="s">
        <v>324</v>
      </c>
      <c r="H119" s="17" t="n">
        <v>13110</v>
      </c>
      <c r="I119" s="18" t="s">
        <v>37</v>
      </c>
      <c r="J119" s="19" t="s">
        <v>38</v>
      </c>
      <c r="K119" s="15" t="s">
        <v>8</v>
      </c>
      <c r="L119" s="17" t="n">
        <v>13110</v>
      </c>
      <c r="M119" s="17" t="n">
        <v>13110</v>
      </c>
      <c r="N119" s="10" t="n">
        <v>3809900013961</v>
      </c>
      <c r="O119" s="16" t="s">
        <v>120</v>
      </c>
      <c r="P119" s="21" t="s">
        <v>325</v>
      </c>
      <c r="Q119" s="22" t="n">
        <v>243304</v>
      </c>
      <c r="R119" s="23" t="n">
        <v>243311</v>
      </c>
    </row>
    <row r="120" customFormat="false" ht="42" hidden="false" customHeight="false" outlineLevel="0" collapsed="false">
      <c r="A120" s="9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6" t="s">
        <v>326</v>
      </c>
      <c r="H120" s="17" t="n">
        <v>4950</v>
      </c>
      <c r="I120" s="18" t="s">
        <v>37</v>
      </c>
      <c r="J120" s="19" t="s">
        <v>38</v>
      </c>
      <c r="K120" s="15" t="s">
        <v>8</v>
      </c>
      <c r="L120" s="17" t="n">
        <v>4950</v>
      </c>
      <c r="M120" s="17" t="n">
        <v>4950</v>
      </c>
      <c r="N120" s="10" t="n">
        <v>3800900550110</v>
      </c>
      <c r="O120" s="16" t="s">
        <v>110</v>
      </c>
      <c r="P120" s="21" t="s">
        <v>327</v>
      </c>
      <c r="Q120" s="22" t="n">
        <v>243305</v>
      </c>
      <c r="R120" s="23" t="n">
        <v>243312</v>
      </c>
    </row>
    <row r="121" customFormat="false" ht="21" hidden="false" customHeight="false" outlineLevel="0" collapsed="false">
      <c r="A121" s="9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6" t="s">
        <v>328</v>
      </c>
      <c r="H121" s="17" t="n">
        <v>26007</v>
      </c>
      <c r="I121" s="18" t="s">
        <v>37</v>
      </c>
      <c r="J121" s="19" t="s">
        <v>38</v>
      </c>
      <c r="K121" s="15" t="s">
        <v>8</v>
      </c>
      <c r="L121" s="17" t="n">
        <v>26007</v>
      </c>
      <c r="M121" s="17" t="n">
        <v>26007</v>
      </c>
      <c r="N121" s="10" t="s">
        <v>87</v>
      </c>
      <c r="O121" s="16" t="s">
        <v>88</v>
      </c>
      <c r="P121" s="21" t="s">
        <v>329</v>
      </c>
      <c r="Q121" s="22" t="n">
        <v>243306</v>
      </c>
      <c r="R121" s="23" t="n">
        <v>243339</v>
      </c>
    </row>
    <row r="122" customFormat="false" ht="42" hidden="false" customHeight="false" outlineLevel="0" collapsed="false">
      <c r="A122" s="9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6" t="s">
        <v>330</v>
      </c>
      <c r="H122" s="17" t="n">
        <v>1500</v>
      </c>
      <c r="I122" s="18" t="s">
        <v>37</v>
      </c>
      <c r="J122" s="19" t="s">
        <v>38</v>
      </c>
      <c r="K122" s="15" t="s">
        <v>8</v>
      </c>
      <c r="L122" s="17" t="n">
        <v>1500</v>
      </c>
      <c r="M122" s="17" t="n">
        <v>1500</v>
      </c>
      <c r="N122" s="10" t="s">
        <v>87</v>
      </c>
      <c r="O122" s="16" t="s">
        <v>88</v>
      </c>
      <c r="P122" s="21" t="s">
        <v>331</v>
      </c>
      <c r="Q122" s="22" t="n">
        <v>243301</v>
      </c>
      <c r="R122" s="23" t="n">
        <v>243313</v>
      </c>
    </row>
    <row r="123" customFormat="false" ht="84" hidden="false" customHeight="true" outlineLevel="0" collapsed="false">
      <c r="A123" s="9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6" t="s">
        <v>332</v>
      </c>
      <c r="H123" s="17" t="n">
        <v>6960</v>
      </c>
      <c r="I123" s="18" t="s">
        <v>37</v>
      </c>
      <c r="J123" s="19" t="s">
        <v>38</v>
      </c>
      <c r="K123" s="15" t="s">
        <v>8</v>
      </c>
      <c r="L123" s="17" t="n">
        <v>6960</v>
      </c>
      <c r="M123" s="17" t="n">
        <v>6960</v>
      </c>
      <c r="N123" s="10" t="n">
        <v>3801300855760</v>
      </c>
      <c r="O123" s="16" t="s">
        <v>65</v>
      </c>
      <c r="P123" s="21" t="s">
        <v>333</v>
      </c>
      <c r="Q123" s="22" t="n">
        <v>243301</v>
      </c>
      <c r="R123" s="23" t="n">
        <v>243306</v>
      </c>
    </row>
    <row r="124" customFormat="false" ht="63" hidden="false" customHeight="false" outlineLevel="0" collapsed="false">
      <c r="A124" s="9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6" t="s">
        <v>334</v>
      </c>
      <c r="H124" s="17" t="n">
        <v>775</v>
      </c>
      <c r="I124" s="18" t="s">
        <v>37</v>
      </c>
      <c r="J124" s="19" t="s">
        <v>38</v>
      </c>
      <c r="K124" s="15" t="s">
        <v>8</v>
      </c>
      <c r="L124" s="17" t="n">
        <v>775</v>
      </c>
      <c r="M124" s="17" t="n">
        <v>775</v>
      </c>
      <c r="N124" s="10" t="s">
        <v>87</v>
      </c>
      <c r="O124" s="16" t="s">
        <v>88</v>
      </c>
      <c r="P124" s="21" t="s">
        <v>335</v>
      </c>
      <c r="Q124" s="22" t="n">
        <v>243301</v>
      </c>
      <c r="R124" s="23" t="n">
        <v>243306</v>
      </c>
    </row>
    <row r="125" customFormat="false" ht="42" hidden="false" customHeight="false" outlineLevel="0" collapsed="false">
      <c r="A125" s="9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6" t="s">
        <v>336</v>
      </c>
      <c r="H125" s="17" t="n">
        <v>10853</v>
      </c>
      <c r="I125" s="18" t="s">
        <v>37</v>
      </c>
      <c r="J125" s="19" t="s">
        <v>38</v>
      </c>
      <c r="K125" s="15" t="s">
        <v>8</v>
      </c>
      <c r="L125" s="17" t="n">
        <v>10853</v>
      </c>
      <c r="M125" s="17" t="n">
        <v>10853</v>
      </c>
      <c r="N125" s="10" t="n">
        <v>4801300001301</v>
      </c>
      <c r="O125" s="16" t="s">
        <v>91</v>
      </c>
      <c r="P125" s="21" t="s">
        <v>337</v>
      </c>
      <c r="Q125" s="22" t="n">
        <v>243306</v>
      </c>
      <c r="R125" s="23" t="n">
        <v>243311</v>
      </c>
    </row>
    <row r="126" customFormat="false" ht="42" hidden="false" customHeight="false" outlineLevel="0" collapsed="false">
      <c r="A126" s="9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6" t="s">
        <v>338</v>
      </c>
      <c r="H126" s="17" t="n">
        <v>7680</v>
      </c>
      <c r="I126" s="18" t="s">
        <v>37</v>
      </c>
      <c r="J126" s="19" t="s">
        <v>38</v>
      </c>
      <c r="K126" s="15" t="s">
        <v>8</v>
      </c>
      <c r="L126" s="17" t="n">
        <v>7680</v>
      </c>
      <c r="M126" s="17" t="n">
        <v>7680</v>
      </c>
      <c r="N126" s="24" t="s">
        <v>61</v>
      </c>
      <c r="O126" s="16" t="s">
        <v>62</v>
      </c>
      <c r="P126" s="21" t="s">
        <v>339</v>
      </c>
      <c r="Q126" s="22" t="n">
        <v>243304</v>
      </c>
      <c r="R126" s="23" t="n">
        <v>243311</v>
      </c>
    </row>
    <row r="127" customFormat="false" ht="63" hidden="false" customHeight="false" outlineLevel="0" collapsed="false">
      <c r="A127" s="9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6" t="s">
        <v>340</v>
      </c>
      <c r="H127" s="17" t="n">
        <v>4758</v>
      </c>
      <c r="I127" s="18" t="s">
        <v>37</v>
      </c>
      <c r="J127" s="19" t="s">
        <v>38</v>
      </c>
      <c r="K127" s="15" t="s">
        <v>8</v>
      </c>
      <c r="L127" s="17" t="n">
        <v>4758</v>
      </c>
      <c r="M127" s="17" t="n">
        <v>4758</v>
      </c>
      <c r="N127" s="10" t="s">
        <v>87</v>
      </c>
      <c r="O127" s="16" t="s">
        <v>88</v>
      </c>
      <c r="P127" s="21" t="s">
        <v>341</v>
      </c>
      <c r="Q127" s="22" t="n">
        <v>243313</v>
      </c>
      <c r="R127" s="23" t="n">
        <v>243319</v>
      </c>
    </row>
    <row r="128" customFormat="false" ht="42" hidden="false" customHeight="false" outlineLevel="0" collapsed="false">
      <c r="A128" s="9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6" t="s">
        <v>342</v>
      </c>
      <c r="H128" s="17" t="n">
        <v>432</v>
      </c>
      <c r="I128" s="18" t="s">
        <v>37</v>
      </c>
      <c r="J128" s="19" t="s">
        <v>38</v>
      </c>
      <c r="K128" s="15" t="s">
        <v>8</v>
      </c>
      <c r="L128" s="17" t="n">
        <v>432</v>
      </c>
      <c r="M128" s="17" t="n">
        <v>432</v>
      </c>
      <c r="N128" s="24" t="s">
        <v>61</v>
      </c>
      <c r="O128" s="16" t="s">
        <v>62</v>
      </c>
      <c r="P128" s="21" t="s">
        <v>343</v>
      </c>
      <c r="Q128" s="22" t="n">
        <v>243313</v>
      </c>
      <c r="R128" s="23" t="n">
        <v>243318</v>
      </c>
    </row>
    <row r="129" customFormat="false" ht="42" hidden="false" customHeight="true" outlineLevel="0" collapsed="false">
      <c r="A129" s="9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6" t="s">
        <v>344</v>
      </c>
      <c r="H129" s="17" t="n">
        <v>800</v>
      </c>
      <c r="I129" s="18" t="s">
        <v>37</v>
      </c>
      <c r="J129" s="19" t="s">
        <v>38</v>
      </c>
      <c r="K129" s="15" t="s">
        <v>8</v>
      </c>
      <c r="L129" s="17" t="n">
        <v>800</v>
      </c>
      <c r="M129" s="17" t="n">
        <v>800</v>
      </c>
      <c r="N129" s="10" t="n">
        <v>1800600092519</v>
      </c>
      <c r="O129" s="16" t="s">
        <v>345</v>
      </c>
      <c r="P129" s="21" t="s">
        <v>346</v>
      </c>
      <c r="Q129" s="22" t="n">
        <v>243305</v>
      </c>
      <c r="R129" s="23" t="n">
        <v>243312</v>
      </c>
    </row>
    <row r="130" customFormat="false" ht="42" hidden="false" customHeight="false" outlineLevel="0" collapsed="false">
      <c r="A130" s="9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347</v>
      </c>
      <c r="H130" s="17" t="n">
        <v>3400</v>
      </c>
      <c r="I130" s="18" t="s">
        <v>37</v>
      </c>
      <c r="J130" s="19" t="s">
        <v>38</v>
      </c>
      <c r="K130" s="15" t="s">
        <v>8</v>
      </c>
      <c r="L130" s="17" t="n">
        <v>3400</v>
      </c>
      <c r="M130" s="17" t="n">
        <v>3400</v>
      </c>
      <c r="N130" s="10" t="n">
        <v>3801300735152</v>
      </c>
      <c r="O130" s="16" t="s">
        <v>75</v>
      </c>
      <c r="P130" s="21" t="s">
        <v>348</v>
      </c>
      <c r="Q130" s="22" t="n">
        <v>243300</v>
      </c>
      <c r="R130" s="23" t="n">
        <v>243317</v>
      </c>
    </row>
    <row r="131" customFormat="false" ht="42" hidden="false" customHeight="false" outlineLevel="0" collapsed="false">
      <c r="A131" s="9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6" t="s">
        <v>349</v>
      </c>
      <c r="H131" s="17" t="n">
        <v>2000</v>
      </c>
      <c r="I131" s="18" t="s">
        <v>37</v>
      </c>
      <c r="J131" s="19" t="s">
        <v>38</v>
      </c>
      <c r="K131" s="15" t="s">
        <v>8</v>
      </c>
      <c r="L131" s="17" t="n">
        <v>2000</v>
      </c>
      <c r="M131" s="17" t="n">
        <v>2000</v>
      </c>
      <c r="N131" s="10" t="n">
        <v>1801300104202</v>
      </c>
      <c r="O131" s="16" t="s">
        <v>350</v>
      </c>
      <c r="P131" s="21" t="s">
        <v>351</v>
      </c>
      <c r="Q131" s="22" t="n">
        <v>243301</v>
      </c>
      <c r="R131" s="23" t="n">
        <v>243318</v>
      </c>
    </row>
    <row r="132" customFormat="false" ht="42" hidden="false" customHeight="false" outlineLevel="0" collapsed="false">
      <c r="A132" s="9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352</v>
      </c>
      <c r="H132" s="17" t="n">
        <v>15500</v>
      </c>
      <c r="I132" s="18" t="s">
        <v>37</v>
      </c>
      <c r="J132" s="19" t="s">
        <v>38</v>
      </c>
      <c r="K132" s="15" t="s">
        <v>8</v>
      </c>
      <c r="L132" s="17" t="n">
        <v>15500</v>
      </c>
      <c r="M132" s="17" t="n">
        <v>15500</v>
      </c>
      <c r="N132" s="10" t="n">
        <v>3801300007343</v>
      </c>
      <c r="O132" s="16" t="s">
        <v>353</v>
      </c>
      <c r="P132" s="21" t="s">
        <v>354</v>
      </c>
      <c r="Q132" s="22" t="n">
        <v>243285</v>
      </c>
      <c r="R132" s="23" t="n">
        <v>243290</v>
      </c>
    </row>
    <row r="133" customFormat="false" ht="42" hidden="false" customHeight="false" outlineLevel="0" collapsed="false">
      <c r="A133" s="9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6" t="s">
        <v>355</v>
      </c>
      <c r="H133" s="17" t="n">
        <v>2420</v>
      </c>
      <c r="I133" s="18" t="s">
        <v>37</v>
      </c>
      <c r="J133" s="19" t="s">
        <v>38</v>
      </c>
      <c r="K133" s="15" t="s">
        <v>8</v>
      </c>
      <c r="L133" s="17" t="n">
        <v>2420</v>
      </c>
      <c r="M133" s="17" t="n">
        <v>2420</v>
      </c>
      <c r="N133" s="10" t="n">
        <v>3801300735152</v>
      </c>
      <c r="O133" s="16" t="s">
        <v>75</v>
      </c>
      <c r="P133" s="21" t="s">
        <v>356</v>
      </c>
      <c r="Q133" s="22" t="n">
        <v>243313</v>
      </c>
      <c r="R133" s="23" t="n">
        <v>243320</v>
      </c>
    </row>
    <row r="134" customFormat="false" ht="63" hidden="false" customHeight="false" outlineLevel="0" collapsed="false">
      <c r="A134" s="9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357</v>
      </c>
      <c r="H134" s="17" t="n">
        <v>2000</v>
      </c>
      <c r="I134" s="18" t="s">
        <v>37</v>
      </c>
      <c r="J134" s="19" t="s">
        <v>38</v>
      </c>
      <c r="K134" s="15" t="s">
        <v>8</v>
      </c>
      <c r="L134" s="17" t="n">
        <v>2000</v>
      </c>
      <c r="M134" s="17" t="n">
        <v>2000</v>
      </c>
      <c r="N134" s="10" t="n">
        <v>3809700029708</v>
      </c>
      <c r="O134" s="16" t="s">
        <v>358</v>
      </c>
      <c r="P134" s="21" t="s">
        <v>359</v>
      </c>
      <c r="Q134" s="22" t="n">
        <v>243313</v>
      </c>
      <c r="R134" s="23" t="n">
        <v>243321</v>
      </c>
    </row>
    <row r="135" customFormat="false" ht="42" hidden="false" customHeight="false" outlineLevel="0" collapsed="false">
      <c r="A135" s="9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6" t="s">
        <v>360</v>
      </c>
      <c r="H135" s="17" t="n">
        <v>2592</v>
      </c>
      <c r="I135" s="18" t="s">
        <v>37</v>
      </c>
      <c r="J135" s="19" t="s">
        <v>38</v>
      </c>
      <c r="K135" s="15" t="s">
        <v>8</v>
      </c>
      <c r="L135" s="17" t="n">
        <v>2592</v>
      </c>
      <c r="M135" s="17" t="n">
        <v>2592</v>
      </c>
      <c r="N135" s="24" t="s">
        <v>61</v>
      </c>
      <c r="O135" s="16" t="s">
        <v>62</v>
      </c>
      <c r="P135" s="21" t="s">
        <v>361</v>
      </c>
      <c r="Q135" s="22" t="n">
        <v>243320</v>
      </c>
      <c r="R135" s="23" t="n">
        <v>243327</v>
      </c>
    </row>
    <row r="136" customFormat="false" ht="42" hidden="false" customHeight="false" outlineLevel="0" collapsed="false">
      <c r="A136" s="9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6" t="s">
        <v>362</v>
      </c>
      <c r="H136" s="17" t="n">
        <v>1560</v>
      </c>
      <c r="I136" s="18" t="s">
        <v>37</v>
      </c>
      <c r="J136" s="19" t="s">
        <v>38</v>
      </c>
      <c r="K136" s="15" t="s">
        <v>8</v>
      </c>
      <c r="L136" s="17" t="n">
        <v>1560</v>
      </c>
      <c r="M136" s="17" t="n">
        <v>1560</v>
      </c>
      <c r="N136" s="10" t="n">
        <v>4801300001301</v>
      </c>
      <c r="O136" s="16" t="s">
        <v>91</v>
      </c>
      <c r="P136" s="21" t="s">
        <v>363</v>
      </c>
      <c r="Q136" s="22" t="n">
        <v>243313</v>
      </c>
      <c r="R136" s="23" t="n">
        <v>243320</v>
      </c>
    </row>
    <row r="137" customFormat="false" ht="105" hidden="false" customHeight="true" outlineLevel="0" collapsed="false">
      <c r="A137" s="9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6" t="s">
        <v>364</v>
      </c>
      <c r="H137" s="17" t="n">
        <v>3565</v>
      </c>
      <c r="I137" s="18" t="s">
        <v>37</v>
      </c>
      <c r="J137" s="19" t="s">
        <v>38</v>
      </c>
      <c r="K137" s="15" t="s">
        <v>8</v>
      </c>
      <c r="L137" s="17" t="n">
        <v>3565</v>
      </c>
      <c r="M137" s="17" t="n">
        <v>3565</v>
      </c>
      <c r="N137" s="10" t="n">
        <v>3809900588751</v>
      </c>
      <c r="O137" s="16" t="s">
        <v>365</v>
      </c>
      <c r="P137" s="21" t="s">
        <v>366</v>
      </c>
      <c r="Q137" s="22" t="n">
        <v>243313</v>
      </c>
      <c r="R137" s="23" t="n">
        <v>243320</v>
      </c>
    </row>
    <row r="138" customFormat="false" ht="63" hidden="false" customHeight="false" outlineLevel="0" collapsed="false">
      <c r="A138" s="9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6" t="s">
        <v>367</v>
      </c>
      <c r="H138" s="17" t="n">
        <v>3450</v>
      </c>
      <c r="I138" s="18" t="s">
        <v>37</v>
      </c>
      <c r="J138" s="19" t="s">
        <v>38</v>
      </c>
      <c r="K138" s="15" t="s">
        <v>8</v>
      </c>
      <c r="L138" s="17" t="n">
        <v>3450</v>
      </c>
      <c r="M138" s="17" t="n">
        <v>3450</v>
      </c>
      <c r="N138" s="10" t="n">
        <v>3800900550110</v>
      </c>
      <c r="O138" s="16" t="s">
        <v>110</v>
      </c>
      <c r="P138" s="21" t="s">
        <v>368</v>
      </c>
      <c r="Q138" s="22" t="n">
        <v>243320</v>
      </c>
      <c r="R138" s="23" t="n">
        <v>243323</v>
      </c>
    </row>
    <row r="139" customFormat="false" ht="42" hidden="false" customHeight="false" outlineLevel="0" collapsed="false">
      <c r="A139" s="9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6" t="s">
        <v>369</v>
      </c>
      <c r="H139" s="17" t="n">
        <v>800</v>
      </c>
      <c r="I139" s="18" t="s">
        <v>37</v>
      </c>
      <c r="J139" s="19" t="s">
        <v>38</v>
      </c>
      <c r="K139" s="15" t="s">
        <v>8</v>
      </c>
      <c r="L139" s="17" t="n">
        <v>800</v>
      </c>
      <c r="M139" s="17" t="n">
        <v>800</v>
      </c>
      <c r="N139" s="10" t="n">
        <v>1800600092519</v>
      </c>
      <c r="O139" s="16" t="s">
        <v>345</v>
      </c>
      <c r="P139" s="21" t="s">
        <v>370</v>
      </c>
      <c r="Q139" s="22" t="n">
        <v>243320</v>
      </c>
      <c r="R139" s="23" t="n">
        <v>243327</v>
      </c>
    </row>
    <row r="140" customFormat="false" ht="63" hidden="false" customHeight="false" outlineLevel="0" collapsed="false">
      <c r="A140" s="9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6" t="s">
        <v>371</v>
      </c>
      <c r="H140" s="17" t="n">
        <v>3375</v>
      </c>
      <c r="I140" s="18" t="s">
        <v>37</v>
      </c>
      <c r="J140" s="19" t="s">
        <v>38</v>
      </c>
      <c r="K140" s="15" t="s">
        <v>8</v>
      </c>
      <c r="L140" s="17" t="n">
        <v>3375</v>
      </c>
      <c r="M140" s="17" t="n">
        <v>3375</v>
      </c>
      <c r="N140" s="24" t="s">
        <v>61</v>
      </c>
      <c r="O140" s="16" t="s">
        <v>62</v>
      </c>
      <c r="P140" s="21" t="s">
        <v>372</v>
      </c>
      <c r="Q140" s="22" t="n">
        <v>243320</v>
      </c>
      <c r="R140" s="23" t="n">
        <v>243327</v>
      </c>
    </row>
    <row r="141" customFormat="false" ht="42" hidden="false" customHeight="false" outlineLevel="0" collapsed="false">
      <c r="A141" s="9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6" t="s">
        <v>373</v>
      </c>
      <c r="H141" s="17" t="n">
        <v>216</v>
      </c>
      <c r="I141" s="18" t="s">
        <v>37</v>
      </c>
      <c r="J141" s="19" t="s">
        <v>38</v>
      </c>
      <c r="K141" s="15" t="s">
        <v>8</v>
      </c>
      <c r="L141" s="17" t="n">
        <v>216</v>
      </c>
      <c r="M141" s="17" t="n">
        <v>216</v>
      </c>
      <c r="N141" s="24" t="s">
        <v>61</v>
      </c>
      <c r="O141" s="16" t="s">
        <v>62</v>
      </c>
      <c r="P141" s="21" t="s">
        <v>374</v>
      </c>
      <c r="Q141" s="22" t="n">
        <v>243313</v>
      </c>
      <c r="R141" s="23" t="n">
        <v>243318</v>
      </c>
    </row>
    <row r="142" customFormat="false" ht="84" hidden="false" customHeight="true" outlineLevel="0" collapsed="false">
      <c r="A142" s="9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6" t="s">
        <v>375</v>
      </c>
      <c r="H142" s="17" t="n">
        <v>15125</v>
      </c>
      <c r="I142" s="18" t="s">
        <v>37</v>
      </c>
      <c r="J142" s="19" t="s">
        <v>38</v>
      </c>
      <c r="K142" s="15" t="s">
        <v>8</v>
      </c>
      <c r="L142" s="17" t="n">
        <v>15125</v>
      </c>
      <c r="M142" s="17" t="n">
        <v>15125</v>
      </c>
      <c r="N142" s="10" t="n">
        <v>3801300855760</v>
      </c>
      <c r="O142" s="16" t="s">
        <v>65</v>
      </c>
      <c r="P142" s="21" t="s">
        <v>376</v>
      </c>
      <c r="Q142" s="22" t="n">
        <v>243313</v>
      </c>
      <c r="R142" s="23" t="n">
        <v>243318</v>
      </c>
    </row>
    <row r="143" customFormat="false" ht="63" hidden="false" customHeight="false" outlineLevel="0" collapsed="false">
      <c r="A143" s="9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6" t="s">
        <v>377</v>
      </c>
      <c r="H143" s="17" t="n">
        <v>1203</v>
      </c>
      <c r="I143" s="18" t="s">
        <v>37</v>
      </c>
      <c r="J143" s="19" t="s">
        <v>38</v>
      </c>
      <c r="K143" s="15" t="s">
        <v>8</v>
      </c>
      <c r="L143" s="17" t="n">
        <v>1203</v>
      </c>
      <c r="M143" s="17" t="n">
        <v>1203</v>
      </c>
      <c r="N143" s="10" t="n">
        <v>3801300633236</v>
      </c>
      <c r="O143" s="16" t="s">
        <v>378</v>
      </c>
      <c r="P143" s="21" t="s">
        <v>379</v>
      </c>
      <c r="Q143" s="22" t="n">
        <v>243328</v>
      </c>
      <c r="R143" s="23" t="n">
        <v>243333</v>
      </c>
    </row>
    <row r="144" customFormat="false" ht="42" hidden="false" customHeight="false" outlineLevel="0" collapsed="false">
      <c r="A144" s="9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6" t="s">
        <v>380</v>
      </c>
      <c r="H144" s="17" t="n">
        <v>300</v>
      </c>
      <c r="I144" s="18" t="s">
        <v>37</v>
      </c>
      <c r="J144" s="19" t="s">
        <v>38</v>
      </c>
      <c r="K144" s="15" t="s">
        <v>8</v>
      </c>
      <c r="L144" s="17" t="n">
        <v>300</v>
      </c>
      <c r="M144" s="17" t="n">
        <v>300</v>
      </c>
      <c r="N144" s="24" t="s">
        <v>61</v>
      </c>
      <c r="O144" s="16" t="s">
        <v>62</v>
      </c>
      <c r="P144" s="21" t="s">
        <v>381</v>
      </c>
      <c r="Q144" s="22" t="n">
        <v>243328</v>
      </c>
      <c r="R144" s="23" t="n">
        <v>243333</v>
      </c>
    </row>
    <row r="145" s="26" customFormat="true" ht="42" hidden="false" customHeight="false" outlineLevel="0" collapsed="false">
      <c r="A145" s="26" t="n">
        <v>2566</v>
      </c>
      <c r="B145" s="27" t="s">
        <v>31</v>
      </c>
      <c r="C145" s="27" t="s">
        <v>32</v>
      </c>
      <c r="D145" s="27" t="s">
        <v>33</v>
      </c>
      <c r="E145" s="27" t="s">
        <v>34</v>
      </c>
      <c r="F145" s="27" t="s">
        <v>35</v>
      </c>
      <c r="G145" s="28" t="s">
        <v>382</v>
      </c>
      <c r="H145" s="29" t="n">
        <v>5600</v>
      </c>
      <c r="I145" s="30" t="s">
        <v>383</v>
      </c>
      <c r="J145" s="31" t="s">
        <v>38</v>
      </c>
      <c r="K145" s="27" t="s">
        <v>8</v>
      </c>
      <c r="L145" s="29" t="n">
        <v>5600</v>
      </c>
      <c r="M145" s="29" t="n">
        <v>5600</v>
      </c>
      <c r="N145" s="11" t="n">
        <v>3801300088483</v>
      </c>
      <c r="O145" s="28" t="s">
        <v>384</v>
      </c>
      <c r="P145" s="21" t="s">
        <v>385</v>
      </c>
      <c r="Q145" s="32" t="n">
        <v>243333</v>
      </c>
      <c r="R145" s="33" t="n">
        <v>243340</v>
      </c>
    </row>
    <row r="146" customFormat="false" ht="42" hidden="false" customHeight="false" outlineLevel="0" collapsed="false">
      <c r="A146" s="9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6" t="s">
        <v>386</v>
      </c>
      <c r="H146" s="17" t="n">
        <v>1650</v>
      </c>
      <c r="I146" s="18" t="s">
        <v>37</v>
      </c>
      <c r="J146" s="19" t="s">
        <v>38</v>
      </c>
      <c r="K146" s="15" t="s">
        <v>8</v>
      </c>
      <c r="L146" s="17" t="n">
        <v>1650</v>
      </c>
      <c r="M146" s="17" t="n">
        <v>1650</v>
      </c>
      <c r="N146" s="10" t="n">
        <v>3801300633236</v>
      </c>
      <c r="O146" s="16" t="s">
        <v>378</v>
      </c>
      <c r="P146" s="21" t="s">
        <v>387</v>
      </c>
      <c r="Q146" s="22" t="n">
        <v>243327</v>
      </c>
      <c r="R146" s="23" t="n">
        <v>243332</v>
      </c>
    </row>
    <row r="147" customFormat="false" ht="42" hidden="false" customHeight="true" outlineLevel="0" collapsed="false">
      <c r="A147" s="9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6" t="s">
        <v>388</v>
      </c>
      <c r="H147" s="17" t="n">
        <v>2110</v>
      </c>
      <c r="I147" s="18" t="s">
        <v>37</v>
      </c>
      <c r="J147" s="19" t="s">
        <v>38</v>
      </c>
      <c r="K147" s="15" t="s">
        <v>8</v>
      </c>
      <c r="L147" s="17" t="n">
        <v>2110</v>
      </c>
      <c r="M147" s="17" t="n">
        <v>2110</v>
      </c>
      <c r="N147" s="10" t="s">
        <v>94</v>
      </c>
      <c r="O147" s="16" t="s">
        <v>95</v>
      </c>
      <c r="P147" s="21" t="s">
        <v>389</v>
      </c>
      <c r="Q147" s="22" t="n">
        <v>243328</v>
      </c>
      <c r="R147" s="23" t="n">
        <v>243335</v>
      </c>
    </row>
    <row r="148" customFormat="false" ht="42" hidden="false" customHeight="false" outlineLevel="0" collapsed="false">
      <c r="A148" s="9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6" t="s">
        <v>390</v>
      </c>
      <c r="H148" s="17" t="n">
        <v>46237</v>
      </c>
      <c r="I148" s="18" t="s">
        <v>37</v>
      </c>
      <c r="J148" s="19" t="s">
        <v>38</v>
      </c>
      <c r="K148" s="15" t="s">
        <v>8</v>
      </c>
      <c r="L148" s="17" t="n">
        <v>46237</v>
      </c>
      <c r="M148" s="17" t="n">
        <v>46237</v>
      </c>
      <c r="N148" s="10" t="n">
        <v>3800900550110</v>
      </c>
      <c r="O148" s="16" t="s">
        <v>110</v>
      </c>
      <c r="P148" s="21" t="s">
        <v>391</v>
      </c>
      <c r="Q148" s="22" t="n">
        <v>243328</v>
      </c>
      <c r="R148" s="23" t="n">
        <v>243335</v>
      </c>
    </row>
    <row r="149" customFormat="false" ht="42" hidden="false" customHeight="false" outlineLevel="0" collapsed="false">
      <c r="A149" s="9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6" t="s">
        <v>392</v>
      </c>
      <c r="H149" s="17" t="n">
        <v>51000</v>
      </c>
      <c r="I149" s="18" t="s">
        <v>37</v>
      </c>
      <c r="J149" s="19" t="s">
        <v>38</v>
      </c>
      <c r="K149" s="15" t="s">
        <v>8</v>
      </c>
      <c r="L149" s="17" t="n">
        <v>51000</v>
      </c>
      <c r="M149" s="17" t="n">
        <v>51000</v>
      </c>
      <c r="O149" s="16" t="s">
        <v>393</v>
      </c>
      <c r="P149" s="21" t="s">
        <v>394</v>
      </c>
      <c r="Q149" s="22" t="n">
        <v>243326</v>
      </c>
      <c r="R149" s="23" t="n">
        <v>243341</v>
      </c>
    </row>
    <row r="150" customFormat="false" ht="21" hidden="false" customHeight="false" outlineLevel="0" collapsed="false">
      <c r="A150" s="9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6" t="s">
        <v>395</v>
      </c>
      <c r="H150" s="17" t="n">
        <v>29600</v>
      </c>
      <c r="I150" s="18" t="s">
        <v>37</v>
      </c>
      <c r="J150" s="19" t="s">
        <v>38</v>
      </c>
      <c r="K150" s="15" t="s">
        <v>8</v>
      </c>
      <c r="L150" s="17" t="n">
        <v>29600</v>
      </c>
      <c r="M150" s="17" t="n">
        <v>29600</v>
      </c>
      <c r="N150" s="10" t="n">
        <v>3801300088483</v>
      </c>
      <c r="O150" s="16" t="s">
        <v>384</v>
      </c>
      <c r="P150" s="21" t="s">
        <v>396</v>
      </c>
      <c r="Q150" s="22" t="n">
        <v>243339</v>
      </c>
      <c r="R150" s="23" t="n">
        <v>243346</v>
      </c>
    </row>
    <row r="151" customFormat="false" ht="42" hidden="false" customHeight="false" outlineLevel="0" collapsed="false">
      <c r="A151" s="9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6" t="s">
        <v>397</v>
      </c>
      <c r="H151" s="17" t="n">
        <v>900</v>
      </c>
      <c r="I151" s="18" t="s">
        <v>37</v>
      </c>
      <c r="J151" s="19" t="s">
        <v>38</v>
      </c>
      <c r="K151" s="15" t="s">
        <v>8</v>
      </c>
      <c r="L151" s="17" t="n">
        <v>900</v>
      </c>
      <c r="M151" s="17" t="n">
        <v>900</v>
      </c>
      <c r="N151" s="10" t="n">
        <v>3801300467778</v>
      </c>
      <c r="O151" s="16" t="s">
        <v>398</v>
      </c>
      <c r="P151" s="21" t="s">
        <v>399</v>
      </c>
      <c r="Q151" s="22" t="n">
        <v>243328</v>
      </c>
      <c r="R151" s="23" t="n">
        <v>243364</v>
      </c>
    </row>
    <row r="152" customFormat="false" ht="63" hidden="false" customHeight="false" outlineLevel="0" collapsed="false">
      <c r="A152" s="9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6" t="s">
        <v>400</v>
      </c>
      <c r="H152" s="17" t="n">
        <v>1800</v>
      </c>
      <c r="I152" s="18" t="s">
        <v>37</v>
      </c>
      <c r="J152" s="19" t="s">
        <v>38</v>
      </c>
      <c r="K152" s="15" t="s">
        <v>8</v>
      </c>
      <c r="L152" s="17" t="n">
        <v>1800</v>
      </c>
      <c r="M152" s="17" t="n">
        <v>1800</v>
      </c>
      <c r="N152" s="10" t="n">
        <v>3809700063213</v>
      </c>
      <c r="O152" s="16" t="s">
        <v>187</v>
      </c>
      <c r="P152" s="21" t="s">
        <v>401</v>
      </c>
      <c r="Q152" s="22" t="n">
        <v>243328</v>
      </c>
      <c r="R152" s="23" t="n">
        <v>243364</v>
      </c>
    </row>
    <row r="153" customFormat="false" ht="63" hidden="false" customHeight="false" outlineLevel="0" collapsed="false">
      <c r="A153" s="9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6" t="s">
        <v>402</v>
      </c>
      <c r="H153" s="17" t="n">
        <v>79720</v>
      </c>
      <c r="I153" s="18" t="s">
        <v>37</v>
      </c>
      <c r="J153" s="19" t="s">
        <v>38</v>
      </c>
      <c r="K153" s="15" t="s">
        <v>8</v>
      </c>
      <c r="L153" s="17" t="n">
        <v>79720</v>
      </c>
      <c r="M153" s="17" t="n">
        <v>79720</v>
      </c>
      <c r="N153" s="10" t="s">
        <v>39</v>
      </c>
      <c r="O153" s="16" t="s">
        <v>40</v>
      </c>
      <c r="P153" s="21" t="s">
        <v>403</v>
      </c>
      <c r="Q153" s="22" t="n">
        <v>243346</v>
      </c>
      <c r="R153" s="23" t="n">
        <v>243434</v>
      </c>
    </row>
    <row r="154" customFormat="false" ht="42" hidden="false" customHeight="false" outlineLevel="0" collapsed="false">
      <c r="A154" s="9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6" t="s">
        <v>404</v>
      </c>
      <c r="H154" s="17" t="n">
        <v>7225</v>
      </c>
      <c r="I154" s="18" t="s">
        <v>37</v>
      </c>
      <c r="J154" s="19" t="s">
        <v>38</v>
      </c>
      <c r="K154" s="15" t="s">
        <v>8</v>
      </c>
      <c r="L154" s="17" t="n">
        <v>7225</v>
      </c>
      <c r="M154" s="17" t="n">
        <v>7225</v>
      </c>
      <c r="N154" s="10" t="s">
        <v>303</v>
      </c>
      <c r="O154" s="16" t="s">
        <v>304</v>
      </c>
      <c r="P154" s="21" t="s">
        <v>405</v>
      </c>
      <c r="Q154" s="22" t="n">
        <v>243334</v>
      </c>
      <c r="R154" s="23" t="n">
        <v>243340</v>
      </c>
    </row>
    <row r="155" customFormat="false" ht="63" hidden="false" customHeight="false" outlineLevel="0" collapsed="false">
      <c r="A155" s="9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6" t="s">
        <v>406</v>
      </c>
      <c r="H155" s="17" t="n">
        <v>6313</v>
      </c>
      <c r="I155" s="18" t="s">
        <v>37</v>
      </c>
      <c r="J155" s="19" t="s">
        <v>38</v>
      </c>
      <c r="K155" s="15" t="s">
        <v>8</v>
      </c>
      <c r="L155" s="17" t="n">
        <v>6313</v>
      </c>
      <c r="M155" s="17" t="n">
        <v>6313</v>
      </c>
      <c r="N155" s="10" t="s">
        <v>170</v>
      </c>
      <c r="O155" s="16" t="s">
        <v>171</v>
      </c>
      <c r="P155" s="21" t="s">
        <v>407</v>
      </c>
      <c r="Q155" s="22" t="n">
        <v>243346</v>
      </c>
      <c r="R155" s="23" t="n">
        <v>243349</v>
      </c>
    </row>
    <row r="156" customFormat="false" ht="42" hidden="false" customHeight="false" outlineLevel="0" collapsed="false">
      <c r="A156" s="9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6" t="s">
        <v>408</v>
      </c>
      <c r="H156" s="17" t="n">
        <v>4374</v>
      </c>
      <c r="I156" s="18" t="s">
        <v>37</v>
      </c>
      <c r="J156" s="19" t="s">
        <v>38</v>
      </c>
      <c r="K156" s="15" t="s">
        <v>8</v>
      </c>
      <c r="L156" s="17" t="n">
        <v>4374</v>
      </c>
      <c r="M156" s="17" t="n">
        <v>4374</v>
      </c>
      <c r="N156" s="24" t="s">
        <v>61</v>
      </c>
      <c r="O156" s="16" t="s">
        <v>62</v>
      </c>
      <c r="P156" s="21" t="s">
        <v>409</v>
      </c>
      <c r="Q156" s="22" t="n">
        <v>243346</v>
      </c>
      <c r="R156" s="23" t="n">
        <v>243346</v>
      </c>
    </row>
    <row r="157" customFormat="false" ht="63" hidden="false" customHeight="true" outlineLevel="0" collapsed="false">
      <c r="A157" s="9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6" t="s">
        <v>410</v>
      </c>
      <c r="H157" s="17" t="n">
        <v>1200</v>
      </c>
      <c r="I157" s="18" t="s">
        <v>37</v>
      </c>
      <c r="J157" s="19" t="s">
        <v>38</v>
      </c>
      <c r="K157" s="15" t="s">
        <v>8</v>
      </c>
      <c r="L157" s="17" t="n">
        <v>1200</v>
      </c>
      <c r="M157" s="17" t="n">
        <v>1200</v>
      </c>
      <c r="N157" s="10" t="n">
        <v>3801300855760</v>
      </c>
      <c r="O157" s="16" t="s">
        <v>65</v>
      </c>
      <c r="P157" s="21" t="s">
        <v>411</v>
      </c>
      <c r="Q157" s="22" t="n">
        <v>243346</v>
      </c>
      <c r="R157" s="23" t="n">
        <v>243354</v>
      </c>
    </row>
    <row r="158" customFormat="false" ht="63" hidden="false" customHeight="false" outlineLevel="0" collapsed="false">
      <c r="A158" s="9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6" t="s">
        <v>412</v>
      </c>
      <c r="H158" s="17" t="n">
        <v>3550</v>
      </c>
      <c r="I158" s="18" t="s">
        <v>37</v>
      </c>
      <c r="J158" s="19" t="s">
        <v>38</v>
      </c>
      <c r="K158" s="15" t="s">
        <v>8</v>
      </c>
      <c r="L158" s="17" t="n">
        <v>3550</v>
      </c>
      <c r="M158" s="17" t="n">
        <v>3550</v>
      </c>
      <c r="N158" s="10" t="n">
        <v>1929900020391</v>
      </c>
      <c r="O158" s="25" t="s">
        <v>113</v>
      </c>
      <c r="P158" s="21" t="s">
        <v>413</v>
      </c>
      <c r="Q158" s="22" t="n">
        <v>243346</v>
      </c>
      <c r="R158" s="23" t="n">
        <v>243353</v>
      </c>
    </row>
    <row r="159" s="26" customFormat="true" ht="42" hidden="false" customHeight="false" outlineLevel="0" collapsed="false">
      <c r="A159" s="26" t="n">
        <v>2566</v>
      </c>
      <c r="B159" s="27" t="s">
        <v>31</v>
      </c>
      <c r="C159" s="27" t="s">
        <v>32</v>
      </c>
      <c r="D159" s="27" t="s">
        <v>33</v>
      </c>
      <c r="E159" s="27" t="s">
        <v>34</v>
      </c>
      <c r="F159" s="27" t="s">
        <v>35</v>
      </c>
      <c r="G159" s="28" t="s">
        <v>414</v>
      </c>
      <c r="H159" s="29" t="n">
        <v>6500</v>
      </c>
      <c r="I159" s="30" t="s">
        <v>383</v>
      </c>
      <c r="J159" s="31" t="s">
        <v>38</v>
      </c>
      <c r="K159" s="27" t="s">
        <v>8</v>
      </c>
      <c r="L159" s="29" t="n">
        <v>6500</v>
      </c>
      <c r="M159" s="29" t="n">
        <v>6500</v>
      </c>
      <c r="N159" s="11" t="n">
        <v>1809900677871</v>
      </c>
      <c r="O159" s="28" t="s">
        <v>415</v>
      </c>
      <c r="P159" s="21" t="s">
        <v>416</v>
      </c>
      <c r="Q159" s="32" t="n">
        <v>243339</v>
      </c>
      <c r="R159" s="33" t="n">
        <v>243346</v>
      </c>
    </row>
    <row r="160" customFormat="false" ht="42" hidden="false" customHeight="false" outlineLevel="0" collapsed="false">
      <c r="A160" s="9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6" t="s">
        <v>417</v>
      </c>
      <c r="H160" s="17" t="n">
        <v>800</v>
      </c>
      <c r="I160" s="18" t="s">
        <v>37</v>
      </c>
      <c r="J160" s="19" t="s">
        <v>38</v>
      </c>
      <c r="K160" s="15" t="s">
        <v>8</v>
      </c>
      <c r="L160" s="17" t="n">
        <v>800</v>
      </c>
      <c r="M160" s="17" t="n">
        <v>800</v>
      </c>
      <c r="N160" s="10" t="n">
        <v>1800600092519</v>
      </c>
      <c r="O160" s="16" t="s">
        <v>345</v>
      </c>
      <c r="P160" s="21" t="s">
        <v>418</v>
      </c>
      <c r="Q160" s="22" t="n">
        <v>243346</v>
      </c>
      <c r="R160" s="23" t="n">
        <v>243347</v>
      </c>
    </row>
    <row r="161" customFormat="false" ht="42" hidden="false" customHeight="false" outlineLevel="0" collapsed="false">
      <c r="A161" s="9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6" t="s">
        <v>419</v>
      </c>
      <c r="H161" s="17" t="n">
        <v>8000</v>
      </c>
      <c r="I161" s="18" t="s">
        <v>37</v>
      </c>
      <c r="J161" s="19" t="s">
        <v>38</v>
      </c>
      <c r="K161" s="15" t="s">
        <v>8</v>
      </c>
      <c r="L161" s="17" t="n">
        <v>8000</v>
      </c>
      <c r="M161" s="17" t="n">
        <v>8000</v>
      </c>
      <c r="N161" s="10" t="n">
        <v>3801300735152</v>
      </c>
      <c r="O161" s="16" t="s">
        <v>75</v>
      </c>
      <c r="P161" s="21" t="s">
        <v>420</v>
      </c>
      <c r="Q161" s="22" t="n">
        <v>243346</v>
      </c>
      <c r="R161" s="23" t="n">
        <v>243354</v>
      </c>
    </row>
    <row r="162" customFormat="false" ht="84" hidden="false" customHeight="false" outlineLevel="0" collapsed="false">
      <c r="A162" s="9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6" t="s">
        <v>421</v>
      </c>
      <c r="H162" s="17" t="n">
        <v>297000</v>
      </c>
      <c r="I162" s="18" t="s">
        <v>37</v>
      </c>
      <c r="J162" s="19" t="s">
        <v>38</v>
      </c>
      <c r="K162" s="15" t="s">
        <v>8</v>
      </c>
      <c r="L162" s="17" t="n">
        <v>297000</v>
      </c>
      <c r="M162" s="17" t="n">
        <v>297000</v>
      </c>
      <c r="N162" s="10" t="s">
        <v>422</v>
      </c>
      <c r="O162" s="16" t="s">
        <v>423</v>
      </c>
      <c r="P162" s="21" t="s">
        <v>424</v>
      </c>
      <c r="Q162" s="22" t="n">
        <v>243353</v>
      </c>
      <c r="R162" s="23" t="n">
        <v>243428</v>
      </c>
    </row>
    <row r="163" customFormat="false" ht="42" hidden="false" customHeight="false" outlineLevel="0" collapsed="false">
      <c r="A163" s="9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6" t="s">
        <v>425</v>
      </c>
      <c r="H163" s="17" t="n">
        <v>295.5</v>
      </c>
      <c r="I163" s="18" t="s">
        <v>37</v>
      </c>
      <c r="J163" s="19" t="s">
        <v>38</v>
      </c>
      <c r="K163" s="15" t="s">
        <v>8</v>
      </c>
      <c r="L163" s="17" t="n">
        <v>295.5</v>
      </c>
      <c r="M163" s="17" t="n">
        <v>295.5</v>
      </c>
      <c r="N163" s="10" t="n">
        <v>1801300047985</v>
      </c>
      <c r="O163" s="16" t="s">
        <v>62</v>
      </c>
      <c r="P163" s="21" t="s">
        <v>426</v>
      </c>
      <c r="Q163" s="22" t="n">
        <v>243353</v>
      </c>
      <c r="R163" s="23" t="n">
        <v>243358</v>
      </c>
    </row>
    <row r="164" customFormat="false" ht="42" hidden="false" customHeight="false" outlineLevel="0" collapsed="false">
      <c r="A164" s="9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6" t="s">
        <v>427</v>
      </c>
      <c r="H164" s="17" t="n">
        <v>2845</v>
      </c>
      <c r="I164" s="18" t="s">
        <v>37</v>
      </c>
      <c r="J164" s="19" t="s">
        <v>38</v>
      </c>
      <c r="K164" s="15" t="s">
        <v>8</v>
      </c>
      <c r="L164" s="17" t="n">
        <v>2845</v>
      </c>
      <c r="M164" s="17" t="n">
        <v>2845</v>
      </c>
      <c r="N164" s="10" t="s">
        <v>87</v>
      </c>
      <c r="O164" s="16" t="s">
        <v>88</v>
      </c>
      <c r="P164" s="21" t="s">
        <v>428</v>
      </c>
      <c r="Q164" s="22" t="n">
        <v>243354</v>
      </c>
      <c r="R164" s="23" t="n">
        <v>243359</v>
      </c>
    </row>
    <row r="165" customFormat="false" ht="42" hidden="false" customHeight="false" outlineLevel="0" collapsed="false">
      <c r="A165" s="9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6" t="s">
        <v>429</v>
      </c>
      <c r="H165" s="17" t="n">
        <v>36070</v>
      </c>
      <c r="I165" s="18" t="s">
        <v>37</v>
      </c>
      <c r="J165" s="19" t="s">
        <v>38</v>
      </c>
      <c r="K165" s="15" t="s">
        <v>8</v>
      </c>
      <c r="L165" s="17" t="n">
        <v>36070</v>
      </c>
      <c r="M165" s="17" t="n">
        <v>36070</v>
      </c>
      <c r="N165" s="10" t="s">
        <v>430</v>
      </c>
      <c r="O165" s="16" t="s">
        <v>431</v>
      </c>
      <c r="P165" s="21" t="s">
        <v>432</v>
      </c>
      <c r="Q165" s="22" t="n">
        <v>243355</v>
      </c>
      <c r="R165" s="23" t="n">
        <v>243362</v>
      </c>
    </row>
    <row r="166" customFormat="false" ht="42" hidden="false" customHeight="false" outlineLevel="0" collapsed="false">
      <c r="A166" s="9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6" t="s">
        <v>433</v>
      </c>
      <c r="H166" s="17" t="n">
        <v>3000</v>
      </c>
      <c r="I166" s="18" t="s">
        <v>37</v>
      </c>
      <c r="J166" s="19" t="s">
        <v>38</v>
      </c>
      <c r="K166" s="15" t="s">
        <v>8</v>
      </c>
      <c r="L166" s="17" t="n">
        <v>3000</v>
      </c>
      <c r="M166" s="17" t="n">
        <v>3000</v>
      </c>
      <c r="N166" s="10" t="n">
        <v>1809900609001</v>
      </c>
      <c r="O166" s="16" t="s">
        <v>434</v>
      </c>
      <c r="P166" s="21" t="s">
        <v>435</v>
      </c>
      <c r="Q166" s="22" t="n">
        <v>243354</v>
      </c>
      <c r="R166" s="23" t="n">
        <v>243356</v>
      </c>
    </row>
    <row r="167" customFormat="false" ht="42" hidden="false" customHeight="false" outlineLevel="0" collapsed="false">
      <c r="A167" s="9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6" t="s">
        <v>436</v>
      </c>
      <c r="H167" s="17" t="n">
        <v>2500</v>
      </c>
      <c r="I167" s="18" t="s">
        <v>37</v>
      </c>
      <c r="J167" s="19" t="s">
        <v>38</v>
      </c>
      <c r="K167" s="15" t="s">
        <v>8</v>
      </c>
      <c r="L167" s="17" t="n">
        <v>2500</v>
      </c>
      <c r="M167" s="17" t="n">
        <v>2500</v>
      </c>
      <c r="N167" s="10" t="s">
        <v>87</v>
      </c>
      <c r="O167" s="16" t="s">
        <v>88</v>
      </c>
      <c r="P167" s="21" t="s">
        <v>437</v>
      </c>
      <c r="Q167" s="22" t="n">
        <v>243361</v>
      </c>
      <c r="R167" s="23" t="n">
        <v>243366</v>
      </c>
    </row>
    <row r="168" customFormat="false" ht="42" hidden="false" customHeight="false" outlineLevel="0" collapsed="false">
      <c r="A168" s="9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6" t="s">
        <v>438</v>
      </c>
      <c r="H168" s="17" t="n">
        <v>9673</v>
      </c>
      <c r="I168" s="18" t="s">
        <v>37</v>
      </c>
      <c r="J168" s="19" t="s">
        <v>38</v>
      </c>
      <c r="K168" s="15" t="s">
        <v>8</v>
      </c>
      <c r="L168" s="17" t="n">
        <v>9673</v>
      </c>
      <c r="M168" s="17" t="n">
        <v>9673</v>
      </c>
      <c r="N168" s="10" t="s">
        <v>87</v>
      </c>
      <c r="O168" s="16" t="s">
        <v>88</v>
      </c>
      <c r="P168" s="21" t="s">
        <v>439</v>
      </c>
      <c r="Q168" s="22" t="n">
        <v>243353</v>
      </c>
      <c r="R168" s="23" t="n">
        <v>243353</v>
      </c>
    </row>
    <row r="169" customFormat="false" ht="63" hidden="false" customHeight="true" outlineLevel="0" collapsed="false">
      <c r="A169" s="9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6" t="s">
        <v>440</v>
      </c>
      <c r="H169" s="17" t="n">
        <v>4030</v>
      </c>
      <c r="I169" s="18" t="s">
        <v>37</v>
      </c>
      <c r="J169" s="19" t="s">
        <v>38</v>
      </c>
      <c r="K169" s="15" t="s">
        <v>8</v>
      </c>
      <c r="L169" s="17" t="n">
        <v>4030</v>
      </c>
      <c r="M169" s="17" t="n">
        <v>4030</v>
      </c>
      <c r="N169" s="10" t="n">
        <v>3809700063213</v>
      </c>
      <c r="O169" s="16" t="s">
        <v>187</v>
      </c>
      <c r="P169" s="21" t="s">
        <v>441</v>
      </c>
      <c r="Q169" s="22" t="n">
        <v>243353</v>
      </c>
      <c r="R169" s="23" t="n">
        <v>243355</v>
      </c>
    </row>
    <row r="170" customFormat="false" ht="42" hidden="false" customHeight="false" outlineLevel="0" collapsed="false">
      <c r="A170" s="9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6" t="s">
        <v>442</v>
      </c>
      <c r="H170" s="17" t="n">
        <v>2280</v>
      </c>
      <c r="I170" s="18" t="s">
        <v>37</v>
      </c>
      <c r="J170" s="19" t="s">
        <v>38</v>
      </c>
      <c r="K170" s="15" t="s">
        <v>8</v>
      </c>
      <c r="L170" s="17" t="n">
        <v>2280</v>
      </c>
      <c r="M170" s="17" t="n">
        <v>2280</v>
      </c>
      <c r="N170" s="10" t="s">
        <v>87</v>
      </c>
      <c r="O170" s="16" t="s">
        <v>88</v>
      </c>
      <c r="P170" s="21" t="s">
        <v>443</v>
      </c>
      <c r="Q170" s="22" t="n">
        <v>243350</v>
      </c>
      <c r="R170" s="23" t="n">
        <v>243353</v>
      </c>
    </row>
    <row r="171" customFormat="false" ht="42" hidden="false" customHeight="true" outlineLevel="0" collapsed="false">
      <c r="A171" s="9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6" t="s">
        <v>444</v>
      </c>
      <c r="H171" s="17" t="n">
        <v>37200</v>
      </c>
      <c r="I171" s="18" t="s">
        <v>37</v>
      </c>
      <c r="J171" s="19" t="s">
        <v>38</v>
      </c>
      <c r="K171" s="15" t="s">
        <v>8</v>
      </c>
      <c r="L171" s="17" t="n">
        <v>37200</v>
      </c>
      <c r="M171" s="17" t="n">
        <v>37200</v>
      </c>
      <c r="N171" s="10" t="n">
        <v>1801300002167</v>
      </c>
      <c r="O171" s="25" t="s">
        <v>445</v>
      </c>
      <c r="P171" s="21" t="s">
        <v>446</v>
      </c>
      <c r="Q171" s="22" t="n">
        <v>243361</v>
      </c>
      <c r="R171" s="23" t="n">
        <v>243368</v>
      </c>
    </row>
    <row r="172" customFormat="false" ht="42" hidden="false" customHeight="false" outlineLevel="0" collapsed="false">
      <c r="A172" s="9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6" t="s">
        <v>447</v>
      </c>
      <c r="H172" s="17" t="n">
        <v>8000</v>
      </c>
      <c r="I172" s="18" t="s">
        <v>37</v>
      </c>
      <c r="J172" s="19" t="s">
        <v>38</v>
      </c>
      <c r="K172" s="15" t="s">
        <v>8</v>
      </c>
      <c r="L172" s="17" t="n">
        <v>8000</v>
      </c>
      <c r="M172" s="17" t="n">
        <v>8000</v>
      </c>
      <c r="N172" s="10" t="n">
        <v>3800700335703</v>
      </c>
      <c r="O172" s="16" t="s">
        <v>448</v>
      </c>
      <c r="P172" s="21" t="s">
        <v>449</v>
      </c>
      <c r="Q172" s="22" t="n">
        <v>243354</v>
      </c>
      <c r="R172" s="23" t="n">
        <v>243355</v>
      </c>
    </row>
    <row r="173" customFormat="false" ht="42" hidden="false" customHeight="false" outlineLevel="0" collapsed="false">
      <c r="A173" s="9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6" t="s">
        <v>450</v>
      </c>
      <c r="H173" s="17" t="n">
        <v>12000</v>
      </c>
      <c r="I173" s="18" t="s">
        <v>37</v>
      </c>
      <c r="J173" s="19" t="s">
        <v>38</v>
      </c>
      <c r="K173" s="15" t="s">
        <v>8</v>
      </c>
      <c r="L173" s="17" t="n">
        <v>12000</v>
      </c>
      <c r="M173" s="17" t="n">
        <v>12000</v>
      </c>
      <c r="N173" s="10" t="n">
        <v>3800200109747</v>
      </c>
      <c r="O173" s="16" t="s">
        <v>451</v>
      </c>
      <c r="P173" s="21" t="s">
        <v>452</v>
      </c>
      <c r="Q173" s="22" t="n">
        <v>243361</v>
      </c>
      <c r="R173" s="23" t="n">
        <v>243368</v>
      </c>
    </row>
    <row r="174" customFormat="false" ht="42" hidden="false" customHeight="false" outlineLevel="0" collapsed="false">
      <c r="A174" s="9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6" t="s">
        <v>453</v>
      </c>
      <c r="H174" s="17" t="n">
        <v>3510</v>
      </c>
      <c r="I174" s="18" t="s">
        <v>37</v>
      </c>
      <c r="J174" s="19" t="s">
        <v>38</v>
      </c>
      <c r="K174" s="15" t="s">
        <v>8</v>
      </c>
      <c r="L174" s="17" t="n">
        <v>3510</v>
      </c>
      <c r="M174" s="17" t="n">
        <v>3510</v>
      </c>
      <c r="N174" s="10" t="n">
        <v>3801300001817</v>
      </c>
      <c r="O174" s="16" t="s">
        <v>454</v>
      </c>
      <c r="P174" s="21" t="s">
        <v>455</v>
      </c>
      <c r="Q174" s="22" t="n">
        <v>243361</v>
      </c>
      <c r="R174" s="23" t="n">
        <v>243364</v>
      </c>
    </row>
    <row r="175" customFormat="false" ht="42" hidden="false" customHeight="false" outlineLevel="0" collapsed="false">
      <c r="A175" s="9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6" t="s">
        <v>456</v>
      </c>
      <c r="H175" s="17" t="n">
        <v>4400</v>
      </c>
      <c r="I175" s="18" t="s">
        <v>37</v>
      </c>
      <c r="J175" s="19" t="s">
        <v>38</v>
      </c>
      <c r="K175" s="15" t="s">
        <v>8</v>
      </c>
      <c r="L175" s="17" t="n">
        <v>4400</v>
      </c>
      <c r="M175" s="17" t="n">
        <v>4400</v>
      </c>
      <c r="N175" s="10" t="n">
        <v>4801300001301</v>
      </c>
      <c r="O175" s="16" t="s">
        <v>91</v>
      </c>
      <c r="P175" s="21" t="s">
        <v>457</v>
      </c>
      <c r="Q175" s="22" t="n">
        <v>243346</v>
      </c>
      <c r="R175" s="23" t="n">
        <v>243348</v>
      </c>
    </row>
    <row r="176" customFormat="false" ht="105" hidden="false" customHeight="false" outlineLevel="0" collapsed="false">
      <c r="A176" s="9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25" t="s">
        <v>458</v>
      </c>
      <c r="H176" s="17" t="n">
        <v>29977</v>
      </c>
      <c r="I176" s="18" t="s">
        <v>37</v>
      </c>
      <c r="J176" s="19" t="s">
        <v>38</v>
      </c>
      <c r="K176" s="15" t="s">
        <v>8</v>
      </c>
      <c r="L176" s="17" t="n">
        <v>29977</v>
      </c>
      <c r="M176" s="17" t="n">
        <v>29977</v>
      </c>
      <c r="N176" s="10" t="s">
        <v>459</v>
      </c>
      <c r="O176" s="16" t="s">
        <v>460</v>
      </c>
      <c r="P176" s="21" t="s">
        <v>461</v>
      </c>
      <c r="Q176" s="22" t="n">
        <v>243371</v>
      </c>
      <c r="R176" s="23" t="n">
        <v>243401</v>
      </c>
    </row>
    <row r="177" customFormat="false" ht="21" hidden="false" customHeight="false" outlineLevel="0" collapsed="false">
      <c r="A177" s="9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6" t="s">
        <v>462</v>
      </c>
      <c r="H177" s="17" t="n">
        <v>3935</v>
      </c>
      <c r="I177" s="18" t="s">
        <v>37</v>
      </c>
      <c r="J177" s="19" t="s">
        <v>38</v>
      </c>
      <c r="K177" s="15" t="s">
        <v>8</v>
      </c>
      <c r="L177" s="17" t="n">
        <v>3935</v>
      </c>
      <c r="M177" s="17" t="n">
        <v>3935</v>
      </c>
      <c r="N177" s="10" t="s">
        <v>87</v>
      </c>
      <c r="O177" s="16" t="s">
        <v>88</v>
      </c>
      <c r="P177" s="21" t="s">
        <v>463</v>
      </c>
      <c r="Q177" s="22" t="n">
        <v>243362</v>
      </c>
      <c r="R177" s="23" t="n">
        <v>243369</v>
      </c>
    </row>
    <row r="178" customFormat="false" ht="42" hidden="false" customHeight="false" outlineLevel="0" collapsed="false">
      <c r="A178" s="9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6" t="s">
        <v>464</v>
      </c>
      <c r="H178" s="17" t="n">
        <v>27910</v>
      </c>
      <c r="I178" s="18" t="s">
        <v>37</v>
      </c>
      <c r="J178" s="19" t="s">
        <v>38</v>
      </c>
      <c r="K178" s="15" t="s">
        <v>8</v>
      </c>
      <c r="L178" s="17" t="n">
        <v>27910</v>
      </c>
      <c r="M178" s="17" t="n">
        <v>27910</v>
      </c>
      <c r="N178" s="10" t="n">
        <v>1809900677871</v>
      </c>
      <c r="O178" s="16" t="s">
        <v>415</v>
      </c>
      <c r="P178" s="21" t="s">
        <v>465</v>
      </c>
      <c r="Q178" s="22" t="n">
        <v>243354</v>
      </c>
      <c r="R178" s="23" t="n">
        <v>243361</v>
      </c>
    </row>
    <row r="179" customFormat="false" ht="42" hidden="false" customHeight="true" outlineLevel="0" collapsed="false">
      <c r="A179" s="9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6" t="s">
        <v>466</v>
      </c>
      <c r="H179" s="17" t="n">
        <v>585</v>
      </c>
      <c r="I179" s="18" t="s">
        <v>37</v>
      </c>
      <c r="J179" s="19" t="s">
        <v>38</v>
      </c>
      <c r="K179" s="15" t="s">
        <v>8</v>
      </c>
      <c r="L179" s="17" t="n">
        <v>585</v>
      </c>
      <c r="M179" s="17" t="n">
        <v>585</v>
      </c>
      <c r="N179" s="10" t="n">
        <v>1801300047985</v>
      </c>
      <c r="O179" s="16" t="s">
        <v>62</v>
      </c>
      <c r="P179" s="21" t="s">
        <v>467</v>
      </c>
      <c r="Q179" s="22" t="n">
        <v>243376</v>
      </c>
      <c r="R179" s="23" t="n">
        <v>243383</v>
      </c>
    </row>
    <row r="180" customFormat="false" ht="105" hidden="false" customHeight="false" outlineLevel="0" collapsed="false">
      <c r="A180" s="9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6" t="s">
        <v>468</v>
      </c>
      <c r="H180" s="17" t="n">
        <v>293000</v>
      </c>
      <c r="I180" s="18" t="s">
        <v>37</v>
      </c>
      <c r="J180" s="19" t="s">
        <v>38</v>
      </c>
      <c r="K180" s="15" t="s">
        <v>8</v>
      </c>
      <c r="L180" s="17" t="n">
        <v>293000</v>
      </c>
      <c r="M180" s="17" t="n">
        <v>293000</v>
      </c>
      <c r="N180" s="10" t="s">
        <v>459</v>
      </c>
      <c r="O180" s="16" t="s">
        <v>460</v>
      </c>
      <c r="P180" s="21" t="s">
        <v>469</v>
      </c>
      <c r="Q180" s="22" t="n">
        <v>243389</v>
      </c>
      <c r="R180" s="23" t="n">
        <v>243449</v>
      </c>
    </row>
    <row r="181" customFormat="false" ht="42" hidden="false" customHeight="false" outlineLevel="0" collapsed="false">
      <c r="A181" s="9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6" t="s">
        <v>470</v>
      </c>
      <c r="H181" s="17" t="n">
        <v>820</v>
      </c>
      <c r="I181" s="18" t="s">
        <v>37</v>
      </c>
      <c r="J181" s="19" t="s">
        <v>38</v>
      </c>
      <c r="K181" s="15" t="s">
        <v>8</v>
      </c>
      <c r="L181" s="17" t="n">
        <v>820</v>
      </c>
      <c r="M181" s="17" t="n">
        <v>820</v>
      </c>
      <c r="N181" s="10" t="n">
        <v>5801390014197</v>
      </c>
      <c r="O181" s="16" t="s">
        <v>259</v>
      </c>
      <c r="P181" s="21" t="s">
        <v>471</v>
      </c>
      <c r="Q181" s="22" t="n">
        <v>243376</v>
      </c>
      <c r="R181" s="23" t="n">
        <v>243381</v>
      </c>
    </row>
    <row r="182" customFormat="false" ht="63" hidden="false" customHeight="false" outlineLevel="0" collapsed="false">
      <c r="A182" s="9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6" t="s">
        <v>472</v>
      </c>
      <c r="H182" s="17" t="n">
        <v>1200</v>
      </c>
      <c r="I182" s="18" t="s">
        <v>37</v>
      </c>
      <c r="J182" s="19" t="s">
        <v>38</v>
      </c>
      <c r="K182" s="15" t="s">
        <v>8</v>
      </c>
      <c r="L182" s="17" t="n">
        <v>1200</v>
      </c>
      <c r="M182" s="17" t="n">
        <v>1200</v>
      </c>
      <c r="N182" s="10" t="n">
        <v>4801300001301</v>
      </c>
      <c r="O182" s="16" t="s">
        <v>91</v>
      </c>
      <c r="P182" s="21" t="s">
        <v>473</v>
      </c>
      <c r="Q182" s="22" t="n">
        <v>243376</v>
      </c>
      <c r="R182" s="23" t="n">
        <v>243383</v>
      </c>
    </row>
    <row r="183" customFormat="false" ht="42" hidden="false" customHeight="false" outlineLevel="0" collapsed="false">
      <c r="A183" s="9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6" t="s">
        <v>474</v>
      </c>
      <c r="H183" s="17" t="n">
        <v>11005</v>
      </c>
      <c r="I183" s="18" t="s">
        <v>37</v>
      </c>
      <c r="J183" s="19" t="s">
        <v>38</v>
      </c>
      <c r="K183" s="15" t="s">
        <v>8</v>
      </c>
      <c r="L183" s="17" t="n">
        <v>11005</v>
      </c>
      <c r="M183" s="17" t="n">
        <v>11005</v>
      </c>
      <c r="N183" s="10" t="s">
        <v>87</v>
      </c>
      <c r="O183" s="16" t="s">
        <v>88</v>
      </c>
      <c r="P183" s="21" t="s">
        <v>475</v>
      </c>
      <c r="Q183" s="22" t="n">
        <v>243382</v>
      </c>
      <c r="R183" s="23" t="n">
        <v>243389</v>
      </c>
    </row>
    <row r="184" customFormat="false" ht="42" hidden="false" customHeight="false" outlineLevel="0" collapsed="false">
      <c r="A184" s="9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6" t="s">
        <v>476</v>
      </c>
      <c r="H184" s="17" t="n">
        <v>290</v>
      </c>
      <c r="I184" s="18" t="s">
        <v>37</v>
      </c>
      <c r="J184" s="19" t="s">
        <v>38</v>
      </c>
      <c r="K184" s="15" t="s">
        <v>8</v>
      </c>
      <c r="L184" s="17" t="n">
        <v>290</v>
      </c>
      <c r="M184" s="17" t="n">
        <v>290</v>
      </c>
      <c r="N184" s="10" t="n">
        <v>3800900550110</v>
      </c>
      <c r="O184" s="16" t="s">
        <v>110</v>
      </c>
      <c r="P184" s="21" t="s">
        <v>477</v>
      </c>
      <c r="Q184" s="22" t="n">
        <v>243383</v>
      </c>
      <c r="R184" s="23" t="n">
        <v>243390</v>
      </c>
    </row>
    <row r="185" customFormat="false" ht="63" hidden="false" customHeight="false" outlineLevel="0" collapsed="false">
      <c r="A185" s="9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6" t="s">
        <v>478</v>
      </c>
      <c r="H185" s="17" t="n">
        <v>6642.56</v>
      </c>
      <c r="I185" s="18" t="s">
        <v>37</v>
      </c>
      <c r="J185" s="19" t="s">
        <v>38</v>
      </c>
      <c r="K185" s="15" t="s">
        <v>8</v>
      </c>
      <c r="L185" s="17" t="n">
        <v>6642.56</v>
      </c>
      <c r="M185" s="17" t="n">
        <v>6642.56</v>
      </c>
      <c r="N185" s="10" t="s">
        <v>479</v>
      </c>
      <c r="O185" s="16" t="s">
        <v>480</v>
      </c>
      <c r="P185" s="21" t="s">
        <v>481</v>
      </c>
      <c r="Q185" s="22" t="n">
        <v>243368</v>
      </c>
      <c r="R185" s="23" t="n">
        <v>243375</v>
      </c>
    </row>
    <row r="186" customFormat="false" ht="63" hidden="false" customHeight="false" outlineLevel="0" collapsed="false">
      <c r="A186" s="9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6" t="s">
        <v>482</v>
      </c>
      <c r="H186" s="17" t="n">
        <v>980</v>
      </c>
      <c r="I186" s="18" t="s">
        <v>37</v>
      </c>
      <c r="J186" s="19" t="s">
        <v>38</v>
      </c>
      <c r="K186" s="15" t="s">
        <v>8</v>
      </c>
      <c r="L186" s="17" t="n">
        <v>980</v>
      </c>
      <c r="M186" s="17" t="n">
        <v>980</v>
      </c>
      <c r="N186" s="10" t="n">
        <v>3801300001817</v>
      </c>
      <c r="O186" s="16" t="s">
        <v>454</v>
      </c>
      <c r="P186" s="21" t="s">
        <v>483</v>
      </c>
      <c r="Q186" s="22" t="n">
        <v>243381</v>
      </c>
      <c r="R186" s="23" t="n">
        <v>243386</v>
      </c>
    </row>
    <row r="187" customFormat="false" ht="42" hidden="false" customHeight="false" outlineLevel="0" collapsed="false">
      <c r="A187" s="9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6" t="s">
        <v>484</v>
      </c>
      <c r="H187" s="17" t="n">
        <v>13900</v>
      </c>
      <c r="I187" s="18" t="s">
        <v>37</v>
      </c>
      <c r="J187" s="19" t="s">
        <v>38</v>
      </c>
      <c r="K187" s="15" t="s">
        <v>8</v>
      </c>
      <c r="L187" s="17" t="n">
        <v>13900</v>
      </c>
      <c r="M187" s="17" t="n">
        <v>13900</v>
      </c>
      <c r="N187" s="10" t="n">
        <v>3809900013961</v>
      </c>
      <c r="O187" s="16" t="s">
        <v>120</v>
      </c>
      <c r="P187" s="21" t="s">
        <v>485</v>
      </c>
      <c r="Q187" s="22" t="n">
        <v>243382</v>
      </c>
      <c r="R187" s="23" t="n">
        <v>243387</v>
      </c>
    </row>
    <row r="188" customFormat="false" ht="21" hidden="false" customHeight="false" outlineLevel="0" collapsed="false">
      <c r="A188" s="9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6" t="s">
        <v>486</v>
      </c>
      <c r="H188" s="17" t="n">
        <v>23000</v>
      </c>
      <c r="I188" s="18" t="s">
        <v>37</v>
      </c>
      <c r="J188" s="19" t="s">
        <v>38</v>
      </c>
      <c r="K188" s="15" t="s">
        <v>8</v>
      </c>
      <c r="L188" s="17" t="n">
        <v>23000</v>
      </c>
      <c r="M188" s="17" t="n">
        <v>23000</v>
      </c>
      <c r="N188" s="10" t="n">
        <v>380090055011</v>
      </c>
      <c r="O188" s="16" t="s">
        <v>110</v>
      </c>
      <c r="P188" s="21" t="s">
        <v>487</v>
      </c>
      <c r="Q188" s="22" t="n">
        <v>243385</v>
      </c>
      <c r="R188" s="23" t="n">
        <v>243392</v>
      </c>
    </row>
    <row r="189" customFormat="false" ht="63" hidden="false" customHeight="false" outlineLevel="0" collapsed="false">
      <c r="A189" s="9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6" t="s">
        <v>488</v>
      </c>
      <c r="H189" s="17" t="n">
        <v>965000</v>
      </c>
      <c r="I189" s="18" t="s">
        <v>37</v>
      </c>
      <c r="J189" s="19" t="s">
        <v>38</v>
      </c>
      <c r="K189" s="15" t="s">
        <v>6</v>
      </c>
      <c r="L189" s="17" t="n">
        <v>965000</v>
      </c>
      <c r="M189" s="17" t="n">
        <v>965000</v>
      </c>
      <c r="N189" s="10" t="s">
        <v>489</v>
      </c>
      <c r="O189" s="16" t="s">
        <v>490</v>
      </c>
      <c r="P189" s="21" t="s">
        <v>491</v>
      </c>
      <c r="Q189" s="22" t="n">
        <v>243392</v>
      </c>
      <c r="R189" s="23" t="n">
        <v>243482</v>
      </c>
    </row>
    <row r="190" customFormat="false" ht="42" hidden="false" customHeight="false" outlineLevel="0" collapsed="false">
      <c r="A190" s="9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6" t="s">
        <v>492</v>
      </c>
      <c r="H190" s="17" t="n">
        <v>7000</v>
      </c>
      <c r="I190" s="18" t="s">
        <v>37</v>
      </c>
      <c r="J190" s="19" t="s">
        <v>38</v>
      </c>
      <c r="K190" s="15" t="s">
        <v>8</v>
      </c>
      <c r="L190" s="17" t="n">
        <v>7000</v>
      </c>
      <c r="M190" s="17" t="n">
        <v>7000</v>
      </c>
      <c r="N190" s="10" t="n">
        <v>3809700053731</v>
      </c>
      <c r="O190" s="16" t="s">
        <v>493</v>
      </c>
      <c r="P190" s="21" t="s">
        <v>494</v>
      </c>
      <c r="Q190" s="22" t="n">
        <v>243385</v>
      </c>
      <c r="R190" s="23" t="n">
        <v>243392</v>
      </c>
    </row>
    <row r="191" customFormat="false" ht="42" hidden="false" customHeight="false" outlineLevel="0" collapsed="false">
      <c r="A191" s="9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6" t="s">
        <v>495</v>
      </c>
      <c r="H191" s="17" t="n">
        <v>158000</v>
      </c>
      <c r="I191" s="18" t="s">
        <v>37</v>
      </c>
      <c r="J191" s="19" t="s">
        <v>38</v>
      </c>
      <c r="K191" s="15" t="s">
        <v>8</v>
      </c>
      <c r="L191" s="17" t="n">
        <v>158000</v>
      </c>
      <c r="M191" s="17" t="n">
        <v>158000</v>
      </c>
      <c r="N191" s="10" t="s">
        <v>496</v>
      </c>
      <c r="O191" s="16" t="s">
        <v>497</v>
      </c>
      <c r="P191" s="21" t="s">
        <v>498</v>
      </c>
      <c r="Q191" s="22" t="n">
        <v>243315</v>
      </c>
      <c r="R191" s="23" t="n">
        <v>243375</v>
      </c>
    </row>
    <row r="192" customFormat="false" ht="42" hidden="false" customHeight="false" outlineLevel="0" collapsed="false">
      <c r="A192" s="9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6" t="s">
        <v>499</v>
      </c>
      <c r="H192" s="17" t="n">
        <v>1100</v>
      </c>
      <c r="I192" s="18" t="s">
        <v>37</v>
      </c>
      <c r="J192" s="19" t="s">
        <v>38</v>
      </c>
      <c r="K192" s="15" t="s">
        <v>8</v>
      </c>
      <c r="L192" s="17" t="n">
        <v>1100</v>
      </c>
      <c r="M192" s="17" t="n">
        <v>1100</v>
      </c>
      <c r="N192" s="10" t="n">
        <v>3840800090559</v>
      </c>
      <c r="O192" s="16" t="s">
        <v>500</v>
      </c>
      <c r="P192" s="21" t="s">
        <v>501</v>
      </c>
      <c r="Q192" s="22" t="n">
        <v>243389</v>
      </c>
      <c r="R192" s="23" t="n">
        <v>243396</v>
      </c>
    </row>
    <row r="193" customFormat="false" ht="21" hidden="false" customHeight="false" outlineLevel="0" collapsed="false">
      <c r="A193" s="9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6" t="s">
        <v>502</v>
      </c>
      <c r="H193" s="17" t="n">
        <v>18760</v>
      </c>
      <c r="I193" s="18" t="s">
        <v>37</v>
      </c>
      <c r="J193" s="19" t="s">
        <v>38</v>
      </c>
      <c r="K193" s="15" t="s">
        <v>8</v>
      </c>
      <c r="L193" s="17" t="n">
        <v>18760</v>
      </c>
      <c r="M193" s="17" t="n">
        <v>18760</v>
      </c>
      <c r="N193" s="10" t="s">
        <v>87</v>
      </c>
      <c r="O193" s="16" t="s">
        <v>88</v>
      </c>
      <c r="P193" s="21" t="s">
        <v>503</v>
      </c>
      <c r="Q193" s="22" t="n">
        <v>243402</v>
      </c>
      <c r="R193" s="23" t="n">
        <v>243409</v>
      </c>
    </row>
    <row r="194" customFormat="false" ht="42" hidden="false" customHeight="false" outlineLevel="0" collapsed="false">
      <c r="A194" s="9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16" t="s">
        <v>504</v>
      </c>
      <c r="H194" s="17" t="n">
        <v>14000</v>
      </c>
      <c r="I194" s="18" t="s">
        <v>37</v>
      </c>
      <c r="J194" s="19" t="s">
        <v>38</v>
      </c>
      <c r="K194" s="15" t="s">
        <v>8</v>
      </c>
      <c r="L194" s="17" t="n">
        <v>14000</v>
      </c>
      <c r="M194" s="17" t="n">
        <v>14000</v>
      </c>
      <c r="N194" s="10" t="n">
        <v>3801300007343</v>
      </c>
      <c r="O194" s="16" t="s">
        <v>353</v>
      </c>
      <c r="P194" s="21" t="s">
        <v>505</v>
      </c>
      <c r="Q194" s="22" t="n">
        <v>243395</v>
      </c>
      <c r="R194" s="23" t="n">
        <v>243402</v>
      </c>
    </row>
    <row r="195" customFormat="false" ht="21" hidden="false" customHeight="false" outlineLevel="0" collapsed="false">
      <c r="A195" s="9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6" t="s">
        <v>506</v>
      </c>
      <c r="H195" s="17" t="n">
        <v>20800</v>
      </c>
      <c r="I195" s="18" t="s">
        <v>37</v>
      </c>
      <c r="J195" s="19" t="s">
        <v>38</v>
      </c>
      <c r="K195" s="15" t="s">
        <v>8</v>
      </c>
      <c r="L195" s="17" t="n">
        <v>20800</v>
      </c>
      <c r="M195" s="17" t="n">
        <v>20800</v>
      </c>
      <c r="N195" s="10" t="n">
        <v>3801300487388</v>
      </c>
      <c r="O195" s="16" t="s">
        <v>236</v>
      </c>
      <c r="P195" s="21" t="s">
        <v>507</v>
      </c>
      <c r="Q195" s="22" t="n">
        <v>243389</v>
      </c>
      <c r="R195" s="23" t="n">
        <v>243396</v>
      </c>
    </row>
    <row r="196" customFormat="false" ht="42" hidden="false" customHeight="false" outlineLevel="0" collapsed="false">
      <c r="A196" s="9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16" t="s">
        <v>508</v>
      </c>
      <c r="H196" s="17" t="n">
        <v>875</v>
      </c>
      <c r="I196" s="18" t="s">
        <v>37</v>
      </c>
      <c r="J196" s="19" t="s">
        <v>38</v>
      </c>
      <c r="K196" s="15" t="s">
        <v>8</v>
      </c>
      <c r="L196" s="17" t="n">
        <v>875</v>
      </c>
      <c r="M196" s="17" t="n">
        <v>875</v>
      </c>
      <c r="N196" s="10" t="n">
        <v>3809900588751</v>
      </c>
      <c r="O196" s="16" t="s">
        <v>365</v>
      </c>
      <c r="P196" s="21" t="s">
        <v>509</v>
      </c>
      <c r="Q196" s="22" t="n">
        <v>243395</v>
      </c>
      <c r="R196" s="23" t="n">
        <v>243400</v>
      </c>
    </row>
    <row r="197" customFormat="false" ht="63" hidden="false" customHeight="false" outlineLevel="0" collapsed="false">
      <c r="A197" s="9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16" t="s">
        <v>510</v>
      </c>
      <c r="H197" s="17" t="n">
        <v>420</v>
      </c>
      <c r="I197" s="18" t="s">
        <v>37</v>
      </c>
      <c r="J197" s="19" t="s">
        <v>38</v>
      </c>
      <c r="K197" s="15" t="s">
        <v>8</v>
      </c>
      <c r="L197" s="17" t="n">
        <v>420</v>
      </c>
      <c r="M197" s="17" t="n">
        <v>420</v>
      </c>
      <c r="N197" s="10" t="n">
        <v>3801300735152</v>
      </c>
      <c r="O197" s="16" t="s">
        <v>75</v>
      </c>
      <c r="P197" s="21" t="s">
        <v>511</v>
      </c>
      <c r="Q197" s="22" t="n">
        <v>243405</v>
      </c>
      <c r="R197" s="23" t="n">
        <v>243405</v>
      </c>
    </row>
    <row r="198" customFormat="false" ht="63" hidden="false" customHeight="true" outlineLevel="0" collapsed="false">
      <c r="A198" s="9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16" t="s">
        <v>512</v>
      </c>
      <c r="H198" s="17" t="n">
        <v>1296</v>
      </c>
      <c r="I198" s="18" t="s">
        <v>37</v>
      </c>
      <c r="J198" s="19" t="s">
        <v>38</v>
      </c>
      <c r="K198" s="15" t="s">
        <v>8</v>
      </c>
      <c r="L198" s="17" t="n">
        <v>1296</v>
      </c>
      <c r="M198" s="17" t="n">
        <v>1296</v>
      </c>
      <c r="N198" s="10" t="n">
        <v>1801300047985</v>
      </c>
      <c r="O198" s="16" t="s">
        <v>62</v>
      </c>
      <c r="P198" s="21" t="s">
        <v>513</v>
      </c>
      <c r="Q198" s="22" t="n">
        <v>243405</v>
      </c>
      <c r="R198" s="23" t="n">
        <v>243410</v>
      </c>
    </row>
    <row r="199" customFormat="false" ht="63" hidden="false" customHeight="false" outlineLevel="0" collapsed="false">
      <c r="A199" s="9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16" t="s">
        <v>514</v>
      </c>
      <c r="H199" s="17" t="n">
        <v>1021617.65</v>
      </c>
      <c r="I199" s="18" t="s">
        <v>37</v>
      </c>
      <c r="J199" s="19" t="s">
        <v>38</v>
      </c>
      <c r="K199" s="15" t="s">
        <v>8</v>
      </c>
      <c r="L199" s="17" t="n">
        <v>1021617.65</v>
      </c>
      <c r="M199" s="17" t="n">
        <v>1021617.65</v>
      </c>
      <c r="N199" s="34" t="s">
        <v>515</v>
      </c>
      <c r="O199" s="16" t="s">
        <v>516</v>
      </c>
      <c r="P199" s="21" t="s">
        <v>517</v>
      </c>
      <c r="Q199" s="22" t="n">
        <v>243192</v>
      </c>
      <c r="R199" s="23" t="n">
        <v>243340</v>
      </c>
    </row>
    <row r="200" customFormat="false" ht="252" hidden="false" customHeight="true" outlineLevel="0" collapsed="false">
      <c r="A200" s="9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16" t="s">
        <v>518</v>
      </c>
      <c r="H200" s="17" t="n">
        <v>447360</v>
      </c>
      <c r="I200" s="18" t="s">
        <v>37</v>
      </c>
      <c r="J200" s="19" t="s">
        <v>38</v>
      </c>
      <c r="K200" s="15" t="s">
        <v>8</v>
      </c>
      <c r="L200" s="17" t="n">
        <v>447360</v>
      </c>
      <c r="M200" s="17" t="n">
        <v>447360</v>
      </c>
      <c r="N200" s="10" t="s">
        <v>519</v>
      </c>
      <c r="O200" s="16" t="s">
        <v>520</v>
      </c>
      <c r="P200" s="21" t="s">
        <v>521</v>
      </c>
      <c r="Q200" s="22" t="n">
        <v>243417</v>
      </c>
      <c r="R200" s="23" t="n">
        <v>243492</v>
      </c>
    </row>
    <row r="201" customFormat="false" ht="63" hidden="false" customHeight="false" outlineLevel="0" collapsed="false">
      <c r="A201" s="9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16" t="s">
        <v>522</v>
      </c>
      <c r="H201" s="17" t="n">
        <v>65000</v>
      </c>
      <c r="I201" s="18" t="s">
        <v>37</v>
      </c>
      <c r="J201" s="19" t="s">
        <v>38</v>
      </c>
      <c r="K201" s="15" t="s">
        <v>8</v>
      </c>
      <c r="L201" s="17" t="n">
        <v>65000</v>
      </c>
      <c r="M201" s="17" t="n">
        <v>65000</v>
      </c>
      <c r="N201" s="10" t="n">
        <v>3809700053731</v>
      </c>
      <c r="O201" s="16" t="s">
        <v>493</v>
      </c>
      <c r="P201" s="21" t="s">
        <v>523</v>
      </c>
      <c r="Q201" s="35" t="s">
        <v>524</v>
      </c>
      <c r="R201" s="23" t="n">
        <v>243420</v>
      </c>
    </row>
    <row r="202" customFormat="false" ht="21" hidden="false" customHeight="false" outlineLevel="0" collapsed="false">
      <c r="A202" s="9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16" t="s">
        <v>525</v>
      </c>
      <c r="H202" s="17" t="n">
        <v>1706</v>
      </c>
      <c r="I202" s="18" t="s">
        <v>37</v>
      </c>
      <c r="J202" s="19" t="s">
        <v>38</v>
      </c>
      <c r="K202" s="15" t="s">
        <v>8</v>
      </c>
      <c r="L202" s="17" t="n">
        <v>1706</v>
      </c>
      <c r="M202" s="17" t="n">
        <v>1706</v>
      </c>
      <c r="N202" s="10" t="s">
        <v>87</v>
      </c>
      <c r="O202" s="16" t="s">
        <v>88</v>
      </c>
      <c r="P202" s="21" t="s">
        <v>526</v>
      </c>
      <c r="Q202" s="35" t="s">
        <v>524</v>
      </c>
      <c r="R202" s="23" t="n">
        <v>243409</v>
      </c>
    </row>
    <row r="203" customFormat="false" ht="42" hidden="false" customHeight="false" outlineLevel="0" collapsed="false">
      <c r="A203" s="9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16" t="s">
        <v>527</v>
      </c>
      <c r="H203" s="17" t="n">
        <v>5560</v>
      </c>
      <c r="I203" s="18" t="s">
        <v>37</v>
      </c>
      <c r="J203" s="19" t="s">
        <v>38</v>
      </c>
      <c r="K203" s="15" t="s">
        <v>8</v>
      </c>
      <c r="L203" s="17" t="n">
        <v>5560</v>
      </c>
      <c r="M203" s="17" t="n">
        <v>5560</v>
      </c>
      <c r="N203" s="10" t="n">
        <v>3809900013961</v>
      </c>
      <c r="O203" s="16" t="s">
        <v>120</v>
      </c>
      <c r="P203" s="21" t="s">
        <v>528</v>
      </c>
      <c r="Q203" s="22" t="n">
        <v>243405</v>
      </c>
      <c r="R203" s="23" t="n">
        <v>243412</v>
      </c>
    </row>
    <row r="204" customFormat="false" ht="84" hidden="false" customHeight="false" outlineLevel="0" collapsed="false">
      <c r="A204" s="9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16" t="s">
        <v>529</v>
      </c>
      <c r="H204" s="17" t="n">
        <v>42000</v>
      </c>
      <c r="I204" s="18" t="s">
        <v>37</v>
      </c>
      <c r="J204" s="19" t="s">
        <v>38</v>
      </c>
      <c r="K204" s="15" t="s">
        <v>8</v>
      </c>
      <c r="L204" s="17" t="n">
        <v>42000</v>
      </c>
      <c r="M204" s="17" t="n">
        <v>42000</v>
      </c>
      <c r="N204" s="10" t="n">
        <v>3801300675877</v>
      </c>
      <c r="O204" s="16" t="s">
        <v>530</v>
      </c>
      <c r="P204" s="21" t="s">
        <v>531</v>
      </c>
      <c r="Q204" s="22" t="n">
        <v>243405</v>
      </c>
      <c r="R204" s="23" t="n">
        <v>243412</v>
      </c>
    </row>
    <row r="205" customFormat="false" ht="42" hidden="false" customHeight="false" outlineLevel="0" collapsed="false">
      <c r="A205" s="9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16" t="s">
        <v>532</v>
      </c>
      <c r="H205" s="17" t="n">
        <v>5715</v>
      </c>
      <c r="I205" s="18" t="s">
        <v>37</v>
      </c>
      <c r="J205" s="19" t="s">
        <v>38</v>
      </c>
      <c r="K205" s="15" t="s">
        <v>8</v>
      </c>
      <c r="L205" s="17" t="n">
        <v>5715</v>
      </c>
      <c r="M205" s="17" t="n">
        <v>5715</v>
      </c>
      <c r="N205" s="10" t="n">
        <v>4801300001301</v>
      </c>
      <c r="O205" s="16" t="s">
        <v>91</v>
      </c>
      <c r="P205" s="21" t="s">
        <v>533</v>
      </c>
      <c r="Q205" s="22" t="n">
        <v>243405</v>
      </c>
      <c r="R205" s="23" t="n">
        <v>243412</v>
      </c>
    </row>
    <row r="206" customFormat="false" ht="63" hidden="false" customHeight="false" outlineLevel="0" collapsed="false">
      <c r="A206" s="9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16" t="s">
        <v>534</v>
      </c>
      <c r="H206" s="17" t="n">
        <v>9308.41</v>
      </c>
      <c r="I206" s="18" t="s">
        <v>37</v>
      </c>
      <c r="J206" s="19" t="s">
        <v>38</v>
      </c>
      <c r="K206" s="15" t="s">
        <v>8</v>
      </c>
      <c r="L206" s="17" t="n">
        <v>9308.41</v>
      </c>
      <c r="M206" s="17" t="n">
        <v>9308.41</v>
      </c>
      <c r="N206" s="34" t="s">
        <v>535</v>
      </c>
      <c r="O206" s="16" t="s">
        <v>516</v>
      </c>
      <c r="P206" s="21" t="s">
        <v>536</v>
      </c>
      <c r="Q206" s="22" t="n">
        <v>243210</v>
      </c>
      <c r="R206" s="23" t="n">
        <v>243340</v>
      </c>
    </row>
    <row r="207" customFormat="false" ht="42" hidden="false" customHeight="false" outlineLevel="0" collapsed="false">
      <c r="A207" s="9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16" t="s">
        <v>537</v>
      </c>
      <c r="H207" s="17" t="n">
        <v>2833.56</v>
      </c>
      <c r="I207" s="18" t="s">
        <v>37</v>
      </c>
      <c r="J207" s="19" t="s">
        <v>38</v>
      </c>
      <c r="K207" s="15" t="s">
        <v>8</v>
      </c>
      <c r="L207" s="17" t="n">
        <v>2833.56</v>
      </c>
      <c r="M207" s="17" t="n">
        <v>2833.56</v>
      </c>
      <c r="N207" s="34" t="s">
        <v>535</v>
      </c>
      <c r="O207" s="16" t="s">
        <v>516</v>
      </c>
      <c r="P207" s="21" t="s">
        <v>538</v>
      </c>
      <c r="Q207" s="22" t="n">
        <v>243238</v>
      </c>
      <c r="R207" s="23" t="n">
        <v>243340</v>
      </c>
    </row>
    <row r="208" customFormat="false" ht="42" hidden="false" customHeight="false" outlineLevel="0" collapsed="false">
      <c r="A208" s="9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16" t="s">
        <v>539</v>
      </c>
      <c r="H208" s="17" t="n">
        <v>1280</v>
      </c>
      <c r="I208" s="18" t="s">
        <v>37</v>
      </c>
      <c r="J208" s="19" t="s">
        <v>38</v>
      </c>
      <c r="K208" s="15" t="s">
        <v>8</v>
      </c>
      <c r="L208" s="17" t="n">
        <v>1280</v>
      </c>
      <c r="M208" s="17" t="n">
        <v>1280</v>
      </c>
      <c r="N208" s="10" t="s">
        <v>94</v>
      </c>
      <c r="O208" s="16" t="s">
        <v>95</v>
      </c>
      <c r="P208" s="21" t="s">
        <v>540</v>
      </c>
      <c r="Q208" s="22" t="n">
        <v>243417</v>
      </c>
      <c r="R208" s="23" t="n">
        <v>243424</v>
      </c>
    </row>
    <row r="209" customFormat="false" ht="42" hidden="false" customHeight="false" outlineLevel="0" collapsed="false">
      <c r="A209" s="9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16" t="s">
        <v>541</v>
      </c>
      <c r="H209" s="17" t="n">
        <v>130000</v>
      </c>
      <c r="I209" s="18" t="s">
        <v>37</v>
      </c>
      <c r="J209" s="19" t="s">
        <v>38</v>
      </c>
      <c r="K209" s="15" t="s">
        <v>8</v>
      </c>
      <c r="L209" s="17" t="n">
        <v>130000</v>
      </c>
      <c r="M209" s="17" t="n">
        <v>130000</v>
      </c>
      <c r="N209" s="10" t="s">
        <v>542</v>
      </c>
      <c r="O209" s="16" t="s">
        <v>543</v>
      </c>
      <c r="P209" s="21" t="s">
        <v>544</v>
      </c>
      <c r="Q209" s="22" t="n">
        <v>243405</v>
      </c>
      <c r="R209" s="23" t="n">
        <v>243412</v>
      </c>
    </row>
    <row r="210" customFormat="false" ht="42" hidden="false" customHeight="false" outlineLevel="0" collapsed="false">
      <c r="A210" s="9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16" t="s">
        <v>545</v>
      </c>
      <c r="H210" s="17" t="n">
        <v>2800</v>
      </c>
      <c r="I210" s="18" t="s">
        <v>37</v>
      </c>
      <c r="J210" s="19" t="s">
        <v>38</v>
      </c>
      <c r="K210" s="15" t="s">
        <v>8</v>
      </c>
      <c r="L210" s="17" t="n">
        <v>2800</v>
      </c>
      <c r="M210" s="17" t="n">
        <v>2800</v>
      </c>
      <c r="N210" s="10" t="n">
        <v>3801300114042</v>
      </c>
      <c r="O210" s="16" t="s">
        <v>239</v>
      </c>
      <c r="P210" s="21" t="s">
        <v>546</v>
      </c>
      <c r="Q210" s="22" t="n">
        <v>243417</v>
      </c>
      <c r="R210" s="23" t="n">
        <v>243422</v>
      </c>
    </row>
    <row r="211" customFormat="false" ht="42" hidden="false" customHeight="false" outlineLevel="0" collapsed="false">
      <c r="A211" s="9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16" t="s">
        <v>547</v>
      </c>
      <c r="H211" s="17" t="n">
        <v>800</v>
      </c>
      <c r="I211" s="18" t="s">
        <v>37</v>
      </c>
      <c r="J211" s="19" t="s">
        <v>38</v>
      </c>
      <c r="K211" s="15" t="s">
        <v>8</v>
      </c>
      <c r="L211" s="17" t="n">
        <v>800</v>
      </c>
      <c r="M211" s="17" t="n">
        <v>800</v>
      </c>
      <c r="N211" s="10" t="n">
        <v>1801300047985</v>
      </c>
      <c r="O211" s="16" t="s">
        <v>62</v>
      </c>
      <c r="P211" s="21" t="s">
        <v>548</v>
      </c>
      <c r="Q211" s="22" t="n">
        <v>243417</v>
      </c>
      <c r="R211" s="23" t="n">
        <v>243424</v>
      </c>
    </row>
    <row r="212" customFormat="false" ht="42" hidden="false" customHeight="false" outlineLevel="0" collapsed="false">
      <c r="A212" s="9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16" t="s">
        <v>549</v>
      </c>
      <c r="H212" s="17" t="n">
        <v>7500</v>
      </c>
      <c r="I212" s="18" t="s">
        <v>37</v>
      </c>
      <c r="J212" s="19" t="s">
        <v>38</v>
      </c>
      <c r="K212" s="15" t="s">
        <v>8</v>
      </c>
      <c r="L212" s="17" t="n">
        <v>7500</v>
      </c>
      <c r="M212" s="17" t="n">
        <v>7500</v>
      </c>
      <c r="N212" s="10" t="n">
        <v>3801300088483</v>
      </c>
      <c r="O212" s="16" t="s">
        <v>384</v>
      </c>
      <c r="P212" s="21" t="s">
        <v>550</v>
      </c>
      <c r="Q212" s="22" t="n">
        <v>243420</v>
      </c>
      <c r="R212" s="23" t="n">
        <v>243427</v>
      </c>
    </row>
    <row r="213" customFormat="false" ht="21" hidden="false" customHeight="false" outlineLevel="0" collapsed="false">
      <c r="A213" s="9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16" t="s">
        <v>551</v>
      </c>
      <c r="H213" s="17" t="n">
        <v>353000</v>
      </c>
      <c r="I213" s="18" t="s">
        <v>37</v>
      </c>
      <c r="J213" s="19" t="s">
        <v>38</v>
      </c>
      <c r="K213" s="15" t="s">
        <v>8</v>
      </c>
      <c r="L213" s="17" t="n">
        <v>353000</v>
      </c>
      <c r="M213" s="17" t="n">
        <v>353000</v>
      </c>
      <c r="N213" s="10" t="s">
        <v>459</v>
      </c>
      <c r="O213" s="16" t="s">
        <v>460</v>
      </c>
      <c r="P213" s="21" t="s">
        <v>552</v>
      </c>
      <c r="Q213" s="22" t="n">
        <v>243425</v>
      </c>
      <c r="R213" s="23" t="n">
        <v>243515</v>
      </c>
    </row>
    <row r="214" customFormat="false" ht="42" hidden="false" customHeight="false" outlineLevel="0" collapsed="false">
      <c r="A214" s="9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16" t="s">
        <v>553</v>
      </c>
      <c r="H214" s="17" t="n">
        <v>4680</v>
      </c>
      <c r="I214" s="18" t="s">
        <v>37</v>
      </c>
      <c r="J214" s="19" t="s">
        <v>38</v>
      </c>
      <c r="K214" s="15" t="s">
        <v>8</v>
      </c>
      <c r="L214" s="17" t="n">
        <v>4680</v>
      </c>
      <c r="M214" s="17" t="n">
        <v>4680</v>
      </c>
      <c r="N214" s="10" t="n">
        <v>3801300148435</v>
      </c>
      <c r="O214" s="16" t="s">
        <v>123</v>
      </c>
      <c r="P214" s="21" t="s">
        <v>554</v>
      </c>
      <c r="Q214" s="22" t="n">
        <v>243419</v>
      </c>
      <c r="R214" s="23" t="n">
        <v>243434</v>
      </c>
    </row>
    <row r="215" customFormat="false" ht="42" hidden="false" customHeight="false" outlineLevel="0" collapsed="false">
      <c r="A215" s="9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16" t="s">
        <v>555</v>
      </c>
      <c r="H215" s="17" t="n">
        <v>12800</v>
      </c>
      <c r="I215" s="18" t="s">
        <v>37</v>
      </c>
      <c r="J215" s="19" t="s">
        <v>38</v>
      </c>
      <c r="K215" s="15" t="s">
        <v>8</v>
      </c>
      <c r="L215" s="17" t="n">
        <v>12800</v>
      </c>
      <c r="M215" s="17" t="n">
        <v>12800</v>
      </c>
      <c r="N215" s="10" t="n">
        <v>3801300675877</v>
      </c>
      <c r="O215" s="16" t="s">
        <v>107</v>
      </c>
      <c r="P215" s="21" t="s">
        <v>556</v>
      </c>
      <c r="Q215" s="22" t="n">
        <v>243416</v>
      </c>
      <c r="R215" s="23" t="n">
        <v>243421</v>
      </c>
    </row>
    <row r="216" customFormat="false" ht="42" hidden="false" customHeight="false" outlineLevel="0" collapsed="false">
      <c r="A216" s="9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16" t="s">
        <v>557</v>
      </c>
      <c r="H216" s="17" t="n">
        <v>13675</v>
      </c>
      <c r="I216" s="18" t="s">
        <v>37</v>
      </c>
      <c r="J216" s="19" t="s">
        <v>38</v>
      </c>
      <c r="K216" s="15" t="s">
        <v>8</v>
      </c>
      <c r="L216" s="17" t="n">
        <v>13675</v>
      </c>
      <c r="M216" s="17" t="n">
        <v>13675</v>
      </c>
      <c r="N216" s="10" t="s">
        <v>87</v>
      </c>
      <c r="O216" s="16" t="s">
        <v>88</v>
      </c>
      <c r="P216" s="21" t="s">
        <v>558</v>
      </c>
      <c r="Q216" s="22" t="n">
        <v>243427</v>
      </c>
      <c r="R216" s="23" t="n">
        <v>243434</v>
      </c>
    </row>
    <row r="217" customFormat="false" ht="63" hidden="false" customHeight="false" outlineLevel="0" collapsed="false">
      <c r="A217" s="9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16" t="s">
        <v>559</v>
      </c>
      <c r="H217" s="17" t="n">
        <v>16400</v>
      </c>
      <c r="I217" s="18" t="s">
        <v>37</v>
      </c>
      <c r="J217" s="19" t="s">
        <v>38</v>
      </c>
      <c r="K217" s="15" t="s">
        <v>8</v>
      </c>
      <c r="L217" s="17" t="n">
        <v>16400</v>
      </c>
      <c r="M217" s="17" t="n">
        <v>16400</v>
      </c>
      <c r="N217" s="10" t="n">
        <v>1809900677871</v>
      </c>
      <c r="O217" s="16" t="s">
        <v>415</v>
      </c>
      <c r="P217" s="21" t="s">
        <v>560</v>
      </c>
      <c r="Q217" s="22" t="n">
        <v>243419</v>
      </c>
      <c r="R217" s="23" t="n">
        <v>243426</v>
      </c>
    </row>
    <row r="218" customFormat="false" ht="63" hidden="false" customHeight="false" outlineLevel="0" collapsed="false">
      <c r="A218" s="9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16" t="s">
        <v>561</v>
      </c>
      <c r="H218" s="17" t="n">
        <v>43000</v>
      </c>
      <c r="I218" s="18" t="s">
        <v>37</v>
      </c>
      <c r="J218" s="19" t="s">
        <v>38</v>
      </c>
      <c r="K218" s="15" t="s">
        <v>8</v>
      </c>
      <c r="L218" s="17" t="n">
        <v>43000</v>
      </c>
      <c r="M218" s="17" t="n">
        <v>43000</v>
      </c>
      <c r="N218" s="10" t="n">
        <v>3801300735152</v>
      </c>
      <c r="O218" s="16" t="s">
        <v>75</v>
      </c>
      <c r="P218" s="21" t="s">
        <v>562</v>
      </c>
      <c r="Q218" s="22" t="n">
        <v>243434</v>
      </c>
      <c r="R218" s="23" t="n">
        <v>243455</v>
      </c>
    </row>
    <row r="219" customFormat="false" ht="42" hidden="false" customHeight="false" outlineLevel="0" collapsed="false">
      <c r="A219" s="9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16" t="s">
        <v>563</v>
      </c>
      <c r="H219" s="17" t="n">
        <v>840</v>
      </c>
      <c r="I219" s="18" t="s">
        <v>37</v>
      </c>
      <c r="J219" s="19" t="s">
        <v>38</v>
      </c>
      <c r="K219" s="15" t="s">
        <v>8</v>
      </c>
      <c r="L219" s="17" t="n">
        <v>840</v>
      </c>
      <c r="M219" s="17" t="n">
        <v>840</v>
      </c>
      <c r="N219" s="10" t="n">
        <v>3809700053731</v>
      </c>
      <c r="O219" s="16" t="s">
        <v>493</v>
      </c>
      <c r="P219" s="21" t="s">
        <v>564</v>
      </c>
      <c r="Q219" s="22" t="n">
        <v>243432</v>
      </c>
      <c r="R219" s="23" t="n">
        <v>243437</v>
      </c>
    </row>
    <row r="220" customFormat="false" ht="42" hidden="false" customHeight="false" outlineLevel="0" collapsed="false">
      <c r="A220" s="9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16" t="s">
        <v>565</v>
      </c>
      <c r="H220" s="17" t="n">
        <v>10985</v>
      </c>
      <c r="I220" s="18" t="s">
        <v>37</v>
      </c>
      <c r="J220" s="19" t="s">
        <v>38</v>
      </c>
      <c r="K220" s="15" t="s">
        <v>8</v>
      </c>
      <c r="L220" s="17" t="n">
        <v>10985</v>
      </c>
      <c r="M220" s="17" t="n">
        <v>10985</v>
      </c>
      <c r="N220" s="10" t="s">
        <v>87</v>
      </c>
      <c r="O220" s="16" t="s">
        <v>88</v>
      </c>
      <c r="P220" s="21" t="s">
        <v>566</v>
      </c>
      <c r="Q220" s="22" t="n">
        <v>243430</v>
      </c>
      <c r="R220" s="23" t="n">
        <v>243437</v>
      </c>
    </row>
    <row r="221" customFormat="false" ht="42" hidden="false" customHeight="false" outlineLevel="0" collapsed="false">
      <c r="A221" s="9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16" t="s">
        <v>567</v>
      </c>
      <c r="H221" s="17" t="n">
        <v>2990</v>
      </c>
      <c r="I221" s="18" t="s">
        <v>37</v>
      </c>
      <c r="J221" s="19" t="s">
        <v>38</v>
      </c>
      <c r="K221" s="15" t="s">
        <v>8</v>
      </c>
      <c r="L221" s="17" t="n">
        <v>2990</v>
      </c>
      <c r="M221" s="17" t="n">
        <v>2990</v>
      </c>
      <c r="N221" s="10" t="n">
        <v>3801300148435</v>
      </c>
      <c r="O221" s="16" t="s">
        <v>123</v>
      </c>
      <c r="P221" s="21" t="s">
        <v>568</v>
      </c>
      <c r="Q221" s="22" t="n">
        <v>243423</v>
      </c>
      <c r="R221" s="23" t="n">
        <v>243438</v>
      </c>
    </row>
    <row r="222" customFormat="false" ht="42" hidden="false" customHeight="true" outlineLevel="0" collapsed="false">
      <c r="A222" s="9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16" t="s">
        <v>569</v>
      </c>
      <c r="H222" s="17" t="n">
        <v>4000</v>
      </c>
      <c r="I222" s="18" t="s">
        <v>37</v>
      </c>
      <c r="J222" s="19" t="s">
        <v>38</v>
      </c>
      <c r="K222" s="15" t="s">
        <v>8</v>
      </c>
      <c r="L222" s="17" t="n">
        <v>4000</v>
      </c>
      <c r="M222" s="17" t="n">
        <v>4000</v>
      </c>
      <c r="N222" s="10" t="s">
        <v>39</v>
      </c>
      <c r="O222" s="16" t="s">
        <v>40</v>
      </c>
      <c r="P222" s="21" t="s">
        <v>570</v>
      </c>
      <c r="Q222" s="22" t="n">
        <v>243419</v>
      </c>
      <c r="R222" s="23" t="n">
        <v>243525</v>
      </c>
    </row>
    <row r="223" customFormat="false" ht="42" hidden="false" customHeight="false" outlineLevel="0" collapsed="false">
      <c r="A223" s="9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16" t="s">
        <v>571</v>
      </c>
      <c r="H223" s="17" t="n">
        <v>49830</v>
      </c>
      <c r="I223" s="18" t="s">
        <v>37</v>
      </c>
      <c r="J223" s="19" t="s">
        <v>38</v>
      </c>
      <c r="K223" s="15" t="s">
        <v>8</v>
      </c>
      <c r="L223" s="17" t="n">
        <v>49830</v>
      </c>
      <c r="M223" s="17" t="n">
        <v>49830</v>
      </c>
      <c r="N223" s="10" t="n">
        <v>3809900588751</v>
      </c>
      <c r="O223" s="16" t="s">
        <v>365</v>
      </c>
      <c r="P223" s="21" t="s">
        <v>572</v>
      </c>
      <c r="Q223" s="22" t="n">
        <v>243432</v>
      </c>
      <c r="R223" s="23" t="n">
        <v>243439</v>
      </c>
    </row>
    <row r="224" customFormat="false" ht="42" hidden="false" customHeight="false" outlineLevel="0" collapsed="false">
      <c r="A224" s="9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16" t="s">
        <v>573</v>
      </c>
      <c r="H224" s="17" t="n">
        <v>64080</v>
      </c>
      <c r="I224" s="18" t="s">
        <v>37</v>
      </c>
      <c r="J224" s="19" t="s">
        <v>38</v>
      </c>
      <c r="K224" s="15" t="s">
        <v>8</v>
      </c>
      <c r="L224" s="17" t="n">
        <v>64080</v>
      </c>
      <c r="M224" s="17" t="n">
        <v>64080</v>
      </c>
      <c r="N224" s="10" t="n">
        <v>3809900588751</v>
      </c>
      <c r="O224" s="16" t="s">
        <v>365</v>
      </c>
      <c r="P224" s="21" t="s">
        <v>574</v>
      </c>
      <c r="Q224" s="22" t="n">
        <v>243433</v>
      </c>
      <c r="R224" s="23" t="n">
        <v>243434</v>
      </c>
    </row>
    <row r="225" customFormat="false" ht="63" hidden="false" customHeight="false" outlineLevel="0" collapsed="false">
      <c r="A225" s="9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16" t="s">
        <v>575</v>
      </c>
      <c r="H225" s="17" t="n">
        <v>3500</v>
      </c>
      <c r="I225" s="18" t="s">
        <v>37</v>
      </c>
      <c r="J225" s="19" t="s">
        <v>38</v>
      </c>
      <c r="K225" s="15" t="s">
        <v>8</v>
      </c>
      <c r="L225" s="17" t="n">
        <v>3500</v>
      </c>
      <c r="M225" s="17" t="n">
        <v>3500</v>
      </c>
      <c r="N225" s="10" t="n">
        <v>3801300088483</v>
      </c>
      <c r="O225" s="16" t="s">
        <v>384</v>
      </c>
      <c r="P225" s="21" t="s">
        <v>576</v>
      </c>
      <c r="Q225" s="22" t="n">
        <v>243437</v>
      </c>
      <c r="R225" s="23" t="n">
        <v>243444</v>
      </c>
    </row>
    <row r="226" customFormat="false" ht="42" hidden="false" customHeight="false" outlineLevel="0" collapsed="false">
      <c r="A226" s="9" t="n">
        <v>2566</v>
      </c>
      <c r="B226" s="15" t="s">
        <v>31</v>
      </c>
      <c r="C226" s="15" t="s">
        <v>32</v>
      </c>
      <c r="D226" s="15" t="s">
        <v>33</v>
      </c>
      <c r="E226" s="15" t="s">
        <v>34</v>
      </c>
      <c r="F226" s="15" t="s">
        <v>35</v>
      </c>
      <c r="G226" s="16" t="s">
        <v>577</v>
      </c>
      <c r="H226" s="17" t="n">
        <v>1975</v>
      </c>
      <c r="I226" s="18" t="s">
        <v>37</v>
      </c>
      <c r="J226" s="19" t="s">
        <v>38</v>
      </c>
      <c r="K226" s="15" t="s">
        <v>8</v>
      </c>
      <c r="L226" s="17" t="n">
        <v>1975</v>
      </c>
      <c r="M226" s="17" t="n">
        <v>1975</v>
      </c>
      <c r="N226" s="10" t="n">
        <v>3801300641468</v>
      </c>
      <c r="O226" s="16" t="s">
        <v>157</v>
      </c>
      <c r="P226" s="21" t="s">
        <v>578</v>
      </c>
      <c r="Q226" s="22" t="n">
        <v>243438</v>
      </c>
      <c r="R226" s="23" t="n">
        <v>243445</v>
      </c>
    </row>
    <row r="227" customFormat="false" ht="42" hidden="false" customHeight="false" outlineLevel="0" collapsed="false">
      <c r="A227" s="9" t="n">
        <v>2566</v>
      </c>
      <c r="B227" s="15" t="s">
        <v>31</v>
      </c>
      <c r="C227" s="15" t="s">
        <v>32</v>
      </c>
      <c r="D227" s="15" t="s">
        <v>33</v>
      </c>
      <c r="E227" s="15" t="s">
        <v>34</v>
      </c>
      <c r="F227" s="15" t="s">
        <v>35</v>
      </c>
      <c r="G227" s="16" t="s">
        <v>579</v>
      </c>
      <c r="H227" s="17" t="n">
        <v>13262</v>
      </c>
      <c r="I227" s="18" t="s">
        <v>37</v>
      </c>
      <c r="J227" s="19" t="s">
        <v>38</v>
      </c>
      <c r="K227" s="15" t="s">
        <v>8</v>
      </c>
      <c r="L227" s="17" t="n">
        <v>13262</v>
      </c>
      <c r="M227" s="17" t="n">
        <v>13262</v>
      </c>
      <c r="N227" s="10" t="s">
        <v>87</v>
      </c>
      <c r="O227" s="16" t="s">
        <v>88</v>
      </c>
      <c r="P227" s="21" t="s">
        <v>580</v>
      </c>
      <c r="Q227" s="22" t="n">
        <v>243419</v>
      </c>
      <c r="R227" s="23" t="n">
        <v>243426</v>
      </c>
    </row>
    <row r="228" customFormat="false" ht="84" hidden="false" customHeight="true" outlineLevel="0" collapsed="false">
      <c r="A228" s="9" t="n">
        <v>2566</v>
      </c>
      <c r="B228" s="15" t="s">
        <v>31</v>
      </c>
      <c r="C228" s="15" t="s">
        <v>32</v>
      </c>
      <c r="D228" s="15" t="s">
        <v>33</v>
      </c>
      <c r="E228" s="15" t="s">
        <v>34</v>
      </c>
      <c r="F228" s="15" t="s">
        <v>35</v>
      </c>
      <c r="G228" s="16" t="s">
        <v>581</v>
      </c>
      <c r="H228" s="17" t="n">
        <v>402000</v>
      </c>
      <c r="I228" s="18" t="s">
        <v>37</v>
      </c>
      <c r="J228" s="19" t="s">
        <v>38</v>
      </c>
      <c r="K228" s="15" t="s">
        <v>8</v>
      </c>
      <c r="L228" s="17" t="n">
        <v>402000</v>
      </c>
      <c r="M228" s="17" t="n">
        <v>402000</v>
      </c>
      <c r="N228" s="10" t="s">
        <v>582</v>
      </c>
      <c r="O228" s="16" t="s">
        <v>583</v>
      </c>
      <c r="P228" s="21" t="s">
        <v>584</v>
      </c>
      <c r="Q228" s="22" t="n">
        <v>243460</v>
      </c>
      <c r="R228" s="23" t="n">
        <v>243580</v>
      </c>
    </row>
    <row r="229" customFormat="false" ht="63" hidden="false" customHeight="false" outlineLevel="0" collapsed="false">
      <c r="A229" s="9" t="n">
        <v>2566</v>
      </c>
      <c r="B229" s="15" t="s">
        <v>31</v>
      </c>
      <c r="C229" s="15" t="s">
        <v>32</v>
      </c>
      <c r="D229" s="15" t="s">
        <v>33</v>
      </c>
      <c r="E229" s="15" t="s">
        <v>34</v>
      </c>
      <c r="F229" s="15" t="s">
        <v>35</v>
      </c>
      <c r="G229" s="16" t="s">
        <v>585</v>
      </c>
      <c r="H229" s="17" t="n">
        <v>45750</v>
      </c>
      <c r="I229" s="18" t="s">
        <v>37</v>
      </c>
      <c r="J229" s="19" t="s">
        <v>38</v>
      </c>
      <c r="K229" s="15" t="s">
        <v>8</v>
      </c>
      <c r="L229" s="17" t="n">
        <v>45750</v>
      </c>
      <c r="M229" s="17" t="n">
        <v>45750</v>
      </c>
      <c r="N229" s="10" t="n">
        <v>3809900588751</v>
      </c>
      <c r="O229" s="16" t="s">
        <v>365</v>
      </c>
      <c r="P229" s="21" t="s">
        <v>586</v>
      </c>
      <c r="Q229" s="22" t="n">
        <v>243448</v>
      </c>
      <c r="R229" s="23" t="n">
        <v>243451</v>
      </c>
    </row>
    <row r="230" customFormat="false" ht="63" hidden="false" customHeight="false" outlineLevel="0" collapsed="false">
      <c r="A230" s="9" t="n">
        <v>2566</v>
      </c>
      <c r="B230" s="15" t="s">
        <v>31</v>
      </c>
      <c r="C230" s="15" t="s">
        <v>32</v>
      </c>
      <c r="D230" s="15" t="s">
        <v>33</v>
      </c>
      <c r="E230" s="15" t="s">
        <v>34</v>
      </c>
      <c r="F230" s="15" t="s">
        <v>35</v>
      </c>
      <c r="G230" s="16" t="s">
        <v>587</v>
      </c>
      <c r="H230" s="17" t="n">
        <v>27010</v>
      </c>
      <c r="I230" s="18" t="s">
        <v>37</v>
      </c>
      <c r="J230" s="19" t="s">
        <v>38</v>
      </c>
      <c r="K230" s="15" t="s">
        <v>8</v>
      </c>
      <c r="L230" s="17" t="n">
        <v>27010</v>
      </c>
      <c r="M230" s="17" t="n">
        <v>27010</v>
      </c>
      <c r="N230" s="10" t="n">
        <v>3800900550110</v>
      </c>
      <c r="O230" s="16" t="s">
        <v>110</v>
      </c>
      <c r="P230" s="21" t="s">
        <v>588</v>
      </c>
      <c r="Q230" s="22" t="n">
        <v>243448</v>
      </c>
      <c r="R230" s="23" t="n">
        <v>243455</v>
      </c>
    </row>
    <row r="231" customFormat="false" ht="42" hidden="false" customHeight="false" outlineLevel="0" collapsed="false">
      <c r="A231" s="9" t="n">
        <v>2566</v>
      </c>
      <c r="B231" s="15" t="s">
        <v>31</v>
      </c>
      <c r="C231" s="15" t="s">
        <v>32</v>
      </c>
      <c r="D231" s="15" t="s">
        <v>33</v>
      </c>
      <c r="E231" s="15" t="s">
        <v>34</v>
      </c>
      <c r="F231" s="15" t="s">
        <v>35</v>
      </c>
      <c r="G231" s="16" t="s">
        <v>589</v>
      </c>
      <c r="H231" s="17" t="n">
        <v>14250</v>
      </c>
      <c r="I231" s="18" t="s">
        <v>37</v>
      </c>
      <c r="J231" s="19" t="s">
        <v>38</v>
      </c>
      <c r="K231" s="15" t="s">
        <v>8</v>
      </c>
      <c r="L231" s="17" t="n">
        <v>14250</v>
      </c>
      <c r="M231" s="17" t="n">
        <v>14250</v>
      </c>
      <c r="N231" s="10" t="n">
        <v>3801300736817</v>
      </c>
      <c r="O231" s="16" t="s">
        <v>590</v>
      </c>
      <c r="P231" s="21" t="s">
        <v>591</v>
      </c>
      <c r="Q231" s="22" t="n">
        <v>243452</v>
      </c>
      <c r="R231" s="23" t="n">
        <v>243454</v>
      </c>
    </row>
    <row r="232" customFormat="false" ht="42" hidden="false" customHeight="false" outlineLevel="0" collapsed="false">
      <c r="A232" s="9" t="n">
        <v>2566</v>
      </c>
      <c r="B232" s="15" t="s">
        <v>31</v>
      </c>
      <c r="C232" s="15" t="s">
        <v>32</v>
      </c>
      <c r="D232" s="15" t="s">
        <v>33</v>
      </c>
      <c r="E232" s="15" t="s">
        <v>34</v>
      </c>
      <c r="F232" s="15" t="s">
        <v>35</v>
      </c>
      <c r="G232" s="16" t="s">
        <v>592</v>
      </c>
      <c r="H232" s="17" t="n">
        <v>4300</v>
      </c>
      <c r="I232" s="18" t="s">
        <v>37</v>
      </c>
      <c r="J232" s="19" t="s">
        <v>38</v>
      </c>
      <c r="K232" s="15" t="s">
        <v>8</v>
      </c>
      <c r="L232" s="17" t="n">
        <v>4300</v>
      </c>
      <c r="M232" s="17" t="n">
        <v>4300</v>
      </c>
      <c r="N232" s="10" t="n">
        <v>3801300148435</v>
      </c>
      <c r="O232" s="16" t="s">
        <v>123</v>
      </c>
      <c r="P232" s="21" t="s">
        <v>593</v>
      </c>
      <c r="Q232" s="22" t="n">
        <v>243451</v>
      </c>
      <c r="R232" s="23" t="n">
        <v>243458</v>
      </c>
    </row>
    <row r="233" customFormat="false" ht="42" hidden="false" customHeight="false" outlineLevel="0" collapsed="false">
      <c r="A233" s="9" t="n">
        <v>2566</v>
      </c>
      <c r="B233" s="15" t="s">
        <v>31</v>
      </c>
      <c r="C233" s="15" t="s">
        <v>32</v>
      </c>
      <c r="D233" s="15" t="s">
        <v>33</v>
      </c>
      <c r="E233" s="15" t="s">
        <v>34</v>
      </c>
      <c r="F233" s="15" t="s">
        <v>35</v>
      </c>
      <c r="G233" s="16" t="s">
        <v>594</v>
      </c>
      <c r="H233" s="17" t="n">
        <v>18010</v>
      </c>
      <c r="I233" s="18" t="s">
        <v>37</v>
      </c>
      <c r="J233" s="19" t="s">
        <v>38</v>
      </c>
      <c r="K233" s="15" t="s">
        <v>8</v>
      </c>
      <c r="L233" s="17" t="n">
        <v>18010</v>
      </c>
      <c r="M233" s="17" t="n">
        <v>18010</v>
      </c>
      <c r="N233" s="10" t="s">
        <v>87</v>
      </c>
      <c r="O233" s="16" t="s">
        <v>88</v>
      </c>
      <c r="P233" s="21" t="s">
        <v>595</v>
      </c>
      <c r="Q233" s="22" t="n">
        <v>243454</v>
      </c>
      <c r="R233" s="23" t="n">
        <v>243461</v>
      </c>
    </row>
    <row r="234" customFormat="false" ht="63" hidden="false" customHeight="true" outlineLevel="0" collapsed="false">
      <c r="A234" s="9" t="n">
        <v>2566</v>
      </c>
      <c r="B234" s="15" t="s">
        <v>31</v>
      </c>
      <c r="C234" s="15" t="s">
        <v>32</v>
      </c>
      <c r="D234" s="15" t="s">
        <v>33</v>
      </c>
      <c r="E234" s="15" t="s">
        <v>34</v>
      </c>
      <c r="F234" s="15" t="s">
        <v>35</v>
      </c>
      <c r="G234" s="16" t="s">
        <v>596</v>
      </c>
      <c r="H234" s="17" t="n">
        <v>2628</v>
      </c>
      <c r="I234" s="18" t="s">
        <v>37</v>
      </c>
      <c r="J234" s="19" t="s">
        <v>38</v>
      </c>
      <c r="K234" s="15" t="s">
        <v>8</v>
      </c>
      <c r="L234" s="17" t="n">
        <v>2628</v>
      </c>
      <c r="M234" s="17" t="n">
        <v>2628</v>
      </c>
      <c r="N234" s="10" t="n">
        <v>1801300047985</v>
      </c>
      <c r="O234" s="16" t="s">
        <v>62</v>
      </c>
      <c r="P234" s="21" t="s">
        <v>597</v>
      </c>
      <c r="Q234" s="22" t="n">
        <v>243452</v>
      </c>
      <c r="R234" s="23" t="n">
        <v>243459</v>
      </c>
    </row>
    <row r="235" customFormat="false" ht="42" hidden="false" customHeight="false" outlineLevel="0" collapsed="false">
      <c r="A235" s="9" t="n">
        <v>2566</v>
      </c>
      <c r="B235" s="15" t="s">
        <v>31</v>
      </c>
      <c r="C235" s="15" t="s">
        <v>32</v>
      </c>
      <c r="D235" s="15" t="s">
        <v>33</v>
      </c>
      <c r="E235" s="15" t="s">
        <v>34</v>
      </c>
      <c r="F235" s="15" t="s">
        <v>35</v>
      </c>
      <c r="G235" s="16" t="s">
        <v>598</v>
      </c>
      <c r="H235" s="17" t="n">
        <v>69865</v>
      </c>
      <c r="I235" s="18" t="s">
        <v>37</v>
      </c>
      <c r="J235" s="19" t="s">
        <v>38</v>
      </c>
      <c r="K235" s="15" t="s">
        <v>8</v>
      </c>
      <c r="L235" s="17" t="n">
        <v>69865</v>
      </c>
      <c r="M235" s="17" t="n">
        <v>69865</v>
      </c>
      <c r="N235" s="10" t="n">
        <v>3801300148435</v>
      </c>
      <c r="O235" s="16" t="s">
        <v>123</v>
      </c>
      <c r="P235" s="21" t="s">
        <v>599</v>
      </c>
      <c r="Q235" s="22" t="n">
        <v>243459</v>
      </c>
      <c r="R235" s="23" t="n">
        <v>243474</v>
      </c>
    </row>
    <row r="236" customFormat="false" ht="42" hidden="false" customHeight="false" outlineLevel="0" collapsed="false">
      <c r="A236" s="9" t="n">
        <v>2566</v>
      </c>
      <c r="B236" s="15" t="s">
        <v>31</v>
      </c>
      <c r="C236" s="15" t="s">
        <v>32</v>
      </c>
      <c r="D236" s="15" t="s">
        <v>33</v>
      </c>
      <c r="E236" s="15" t="s">
        <v>34</v>
      </c>
      <c r="F236" s="15" t="s">
        <v>35</v>
      </c>
      <c r="G236" s="16" t="s">
        <v>600</v>
      </c>
      <c r="H236" s="17" t="n">
        <v>28480</v>
      </c>
      <c r="I236" s="18" t="s">
        <v>37</v>
      </c>
      <c r="J236" s="19" t="s">
        <v>38</v>
      </c>
      <c r="K236" s="15" t="s">
        <v>8</v>
      </c>
      <c r="L236" s="17" t="n">
        <v>28480</v>
      </c>
      <c r="M236" s="17" t="n">
        <v>28480</v>
      </c>
      <c r="N236" s="10" t="n">
        <v>3809900013961</v>
      </c>
      <c r="O236" s="16" t="s">
        <v>120</v>
      </c>
      <c r="P236" s="21" t="s">
        <v>601</v>
      </c>
      <c r="Q236" s="22" t="n">
        <v>243468</v>
      </c>
      <c r="R236" s="23" t="n">
        <v>243473</v>
      </c>
    </row>
    <row r="237" customFormat="false" ht="21" hidden="false" customHeight="false" outlineLevel="0" collapsed="false">
      <c r="A237" s="9" t="n">
        <v>2566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  <c r="G237" s="16" t="s">
        <v>602</v>
      </c>
      <c r="H237" s="17" t="n">
        <v>50000</v>
      </c>
      <c r="I237" s="18" t="s">
        <v>37</v>
      </c>
      <c r="J237" s="19" t="s">
        <v>38</v>
      </c>
      <c r="K237" s="15" t="s">
        <v>8</v>
      </c>
      <c r="L237" s="17" t="n">
        <v>50000</v>
      </c>
      <c r="M237" s="17" t="n">
        <v>50000</v>
      </c>
      <c r="N237" s="10" t="s">
        <v>603</v>
      </c>
      <c r="O237" s="16" t="s">
        <v>604</v>
      </c>
      <c r="P237" s="21" t="s">
        <v>605</v>
      </c>
      <c r="Q237" s="22" t="n">
        <v>243430</v>
      </c>
      <c r="R237" s="23" t="n">
        <v>243460</v>
      </c>
    </row>
    <row r="238" customFormat="false" ht="63" hidden="false" customHeight="false" outlineLevel="0" collapsed="false">
      <c r="A238" s="9" t="n">
        <v>2566</v>
      </c>
      <c r="B238" s="15" t="s">
        <v>31</v>
      </c>
      <c r="C238" s="15" t="s">
        <v>32</v>
      </c>
      <c r="D238" s="15" t="s">
        <v>33</v>
      </c>
      <c r="E238" s="15" t="s">
        <v>34</v>
      </c>
      <c r="F238" s="15" t="s">
        <v>35</v>
      </c>
      <c r="G238" s="16" t="s">
        <v>606</v>
      </c>
      <c r="H238" s="17" t="n">
        <v>12035</v>
      </c>
      <c r="I238" s="18" t="s">
        <v>37</v>
      </c>
      <c r="J238" s="19" t="s">
        <v>38</v>
      </c>
      <c r="K238" s="15" t="s">
        <v>8</v>
      </c>
      <c r="L238" s="17" t="n">
        <v>12035</v>
      </c>
      <c r="M238" s="17" t="n">
        <v>12035</v>
      </c>
      <c r="N238" s="10" t="n">
        <v>4801300001301</v>
      </c>
      <c r="O238" s="16" t="s">
        <v>91</v>
      </c>
      <c r="P238" s="21" t="s">
        <v>607</v>
      </c>
      <c r="Q238" s="22" t="n">
        <v>243441</v>
      </c>
      <c r="R238" s="23" t="n">
        <v>243476</v>
      </c>
    </row>
    <row r="239" customFormat="false" ht="21" hidden="false" customHeight="false" outlineLevel="0" collapsed="false">
      <c r="A239" s="9" t="n">
        <v>2566</v>
      </c>
      <c r="B239" s="15" t="s">
        <v>31</v>
      </c>
      <c r="C239" s="15" t="s">
        <v>32</v>
      </c>
      <c r="D239" s="15" t="s">
        <v>33</v>
      </c>
      <c r="E239" s="15" t="s">
        <v>34</v>
      </c>
      <c r="F239" s="15" t="s">
        <v>35</v>
      </c>
      <c r="G239" s="16" t="s">
        <v>608</v>
      </c>
      <c r="H239" s="17" t="n">
        <v>450</v>
      </c>
      <c r="I239" s="18" t="s">
        <v>37</v>
      </c>
      <c r="J239" s="19" t="s">
        <v>38</v>
      </c>
      <c r="K239" s="15" t="s">
        <v>8</v>
      </c>
      <c r="L239" s="17" t="n">
        <v>450</v>
      </c>
      <c r="M239" s="17" t="n">
        <v>450</v>
      </c>
      <c r="N239" s="10" t="n">
        <v>4801300001301</v>
      </c>
      <c r="O239" s="16" t="s">
        <v>91</v>
      </c>
      <c r="P239" s="21" t="s">
        <v>609</v>
      </c>
      <c r="Q239" s="22" t="n">
        <v>243469</v>
      </c>
      <c r="R239" s="23" t="n">
        <v>243474</v>
      </c>
    </row>
    <row r="240" customFormat="false" ht="42" hidden="false" customHeight="false" outlineLevel="0" collapsed="false">
      <c r="A240" s="9" t="n">
        <v>2566</v>
      </c>
      <c r="B240" s="15" t="s">
        <v>31</v>
      </c>
      <c r="C240" s="15" t="s">
        <v>32</v>
      </c>
      <c r="D240" s="15" t="s">
        <v>33</v>
      </c>
      <c r="E240" s="15" t="s">
        <v>34</v>
      </c>
      <c r="F240" s="15" t="s">
        <v>35</v>
      </c>
      <c r="G240" s="16" t="s">
        <v>238</v>
      </c>
      <c r="H240" s="17" t="n">
        <v>864</v>
      </c>
      <c r="I240" s="18" t="s">
        <v>37</v>
      </c>
      <c r="J240" s="19" t="s">
        <v>38</v>
      </c>
      <c r="K240" s="15" t="s">
        <v>8</v>
      </c>
      <c r="L240" s="17" t="n">
        <v>864</v>
      </c>
      <c r="M240" s="17" t="n">
        <v>864</v>
      </c>
      <c r="N240" s="10" t="n">
        <v>3801300114042</v>
      </c>
      <c r="O240" s="16" t="s">
        <v>239</v>
      </c>
      <c r="P240" s="21" t="s">
        <v>610</v>
      </c>
      <c r="Q240" s="22" t="n">
        <v>243468</v>
      </c>
      <c r="R240" s="23" t="n">
        <v>243475</v>
      </c>
    </row>
    <row r="241" customFormat="false" ht="42" hidden="false" customHeight="false" outlineLevel="0" collapsed="false">
      <c r="A241" s="9" t="n">
        <v>2566</v>
      </c>
      <c r="B241" s="15" t="s">
        <v>31</v>
      </c>
      <c r="C241" s="15" t="s">
        <v>32</v>
      </c>
      <c r="D241" s="15" t="s">
        <v>33</v>
      </c>
      <c r="E241" s="15" t="s">
        <v>34</v>
      </c>
      <c r="F241" s="15" t="s">
        <v>35</v>
      </c>
      <c r="G241" s="16" t="s">
        <v>611</v>
      </c>
      <c r="H241" s="17" t="n">
        <v>12665</v>
      </c>
      <c r="I241" s="18" t="s">
        <v>37</v>
      </c>
      <c r="J241" s="19" t="s">
        <v>38</v>
      </c>
      <c r="K241" s="15" t="s">
        <v>8</v>
      </c>
      <c r="L241" s="17" t="n">
        <v>12665</v>
      </c>
      <c r="M241" s="17" t="n">
        <v>12665</v>
      </c>
      <c r="N241" s="10" t="n">
        <v>3801300320068</v>
      </c>
      <c r="O241" s="16" t="s">
        <v>612</v>
      </c>
      <c r="P241" s="21" t="s">
        <v>613</v>
      </c>
      <c r="Q241" s="22" t="n">
        <v>243454</v>
      </c>
      <c r="R241" s="23" t="n">
        <v>243459</v>
      </c>
    </row>
    <row r="242" customFormat="false" ht="42" hidden="false" customHeight="false" outlineLevel="0" collapsed="false">
      <c r="A242" s="9" t="n">
        <v>2566</v>
      </c>
      <c r="B242" s="15" t="s">
        <v>31</v>
      </c>
      <c r="C242" s="15" t="s">
        <v>32</v>
      </c>
      <c r="D242" s="15" t="s">
        <v>33</v>
      </c>
      <c r="E242" s="15" t="s">
        <v>34</v>
      </c>
      <c r="F242" s="15" t="s">
        <v>35</v>
      </c>
      <c r="G242" s="16" t="s">
        <v>614</v>
      </c>
      <c r="H242" s="17" t="n">
        <v>3540</v>
      </c>
      <c r="I242" s="18" t="s">
        <v>37</v>
      </c>
      <c r="J242" s="19" t="s">
        <v>38</v>
      </c>
      <c r="K242" s="15" t="s">
        <v>8</v>
      </c>
      <c r="L242" s="17" t="n">
        <v>3540</v>
      </c>
      <c r="M242" s="17" t="n">
        <v>3540</v>
      </c>
      <c r="N242" s="10" t="n">
        <v>3809900588751</v>
      </c>
      <c r="O242" s="16" t="s">
        <v>365</v>
      </c>
      <c r="P242" s="21" t="s">
        <v>615</v>
      </c>
      <c r="Q242" s="22" t="n">
        <v>243469</v>
      </c>
      <c r="R242" s="23" t="n">
        <v>243472</v>
      </c>
    </row>
    <row r="243" customFormat="false" ht="21" hidden="false" customHeight="false" outlineLevel="0" collapsed="false">
      <c r="A243" s="9" t="n">
        <v>2566</v>
      </c>
      <c r="B243" s="15" t="s">
        <v>31</v>
      </c>
      <c r="C243" s="15" t="s">
        <v>32</v>
      </c>
      <c r="D243" s="15" t="s">
        <v>33</v>
      </c>
      <c r="E243" s="15" t="s">
        <v>34</v>
      </c>
      <c r="F243" s="15" t="s">
        <v>35</v>
      </c>
      <c r="G243" s="16" t="s">
        <v>616</v>
      </c>
      <c r="H243" s="17" t="n">
        <v>7500</v>
      </c>
      <c r="I243" s="18" t="s">
        <v>37</v>
      </c>
      <c r="J243" s="19" t="s">
        <v>38</v>
      </c>
      <c r="K243" s="15" t="s">
        <v>8</v>
      </c>
      <c r="L243" s="17" t="n">
        <v>7500</v>
      </c>
      <c r="M243" s="17" t="n">
        <v>7500</v>
      </c>
      <c r="N243" s="10" t="n">
        <v>3801300088483</v>
      </c>
      <c r="O243" s="16" t="s">
        <v>384</v>
      </c>
      <c r="P243" s="21" t="s">
        <v>617</v>
      </c>
      <c r="Q243" s="22" t="n">
        <v>243468</v>
      </c>
      <c r="R243" s="23" t="n">
        <v>243475</v>
      </c>
    </row>
    <row r="244" customFormat="false" ht="42" hidden="false" customHeight="false" outlineLevel="0" collapsed="false">
      <c r="A244" s="9" t="n">
        <v>2566</v>
      </c>
      <c r="B244" s="15" t="s">
        <v>31</v>
      </c>
      <c r="C244" s="15" t="s">
        <v>32</v>
      </c>
      <c r="D244" s="15" t="s">
        <v>33</v>
      </c>
      <c r="E244" s="15" t="s">
        <v>34</v>
      </c>
      <c r="F244" s="15" t="s">
        <v>35</v>
      </c>
      <c r="G244" s="16" t="s">
        <v>618</v>
      </c>
      <c r="H244" s="17" t="n">
        <v>4100</v>
      </c>
      <c r="I244" s="18" t="s">
        <v>37</v>
      </c>
      <c r="J244" s="19" t="s">
        <v>38</v>
      </c>
      <c r="K244" s="15" t="s">
        <v>8</v>
      </c>
      <c r="L244" s="17" t="n">
        <v>4100</v>
      </c>
      <c r="M244" s="17" t="n">
        <v>4100</v>
      </c>
      <c r="N244" s="10" t="n">
        <v>3801300088483</v>
      </c>
      <c r="O244" s="16" t="s">
        <v>384</v>
      </c>
      <c r="P244" s="21" t="s">
        <v>619</v>
      </c>
      <c r="Q244" s="22" t="n">
        <v>243476</v>
      </c>
      <c r="R244" s="23" t="n">
        <v>243483</v>
      </c>
    </row>
    <row r="245" customFormat="false" ht="63" hidden="false" customHeight="false" outlineLevel="0" collapsed="false">
      <c r="A245" s="9" t="n">
        <v>2566</v>
      </c>
      <c r="B245" s="15" t="s">
        <v>31</v>
      </c>
      <c r="C245" s="15" t="s">
        <v>32</v>
      </c>
      <c r="D245" s="15" t="s">
        <v>33</v>
      </c>
      <c r="E245" s="15" t="s">
        <v>34</v>
      </c>
      <c r="F245" s="15" t="s">
        <v>35</v>
      </c>
      <c r="G245" s="16" t="s">
        <v>620</v>
      </c>
      <c r="H245" s="17" t="n">
        <v>21500</v>
      </c>
      <c r="I245" s="18" t="s">
        <v>37</v>
      </c>
      <c r="J245" s="19" t="s">
        <v>38</v>
      </c>
      <c r="K245" s="15" t="s">
        <v>8</v>
      </c>
      <c r="L245" s="17" t="n">
        <v>21500</v>
      </c>
      <c r="M245" s="17" t="n">
        <v>21500</v>
      </c>
      <c r="N245" s="10" t="n">
        <v>3801300148435</v>
      </c>
      <c r="O245" s="16" t="s">
        <v>123</v>
      </c>
      <c r="P245" s="21" t="s">
        <v>621</v>
      </c>
      <c r="Q245" s="22" t="n">
        <v>243468</v>
      </c>
      <c r="R245" s="23" t="n">
        <v>243475</v>
      </c>
    </row>
    <row r="246" customFormat="false" ht="42" hidden="false" customHeight="true" outlineLevel="0" collapsed="false">
      <c r="A246" s="9" t="n">
        <v>2566</v>
      </c>
      <c r="B246" s="15" t="s">
        <v>31</v>
      </c>
      <c r="C246" s="15" t="s">
        <v>32</v>
      </c>
      <c r="D246" s="15" t="s">
        <v>33</v>
      </c>
      <c r="E246" s="15" t="s">
        <v>34</v>
      </c>
      <c r="F246" s="15" t="s">
        <v>35</v>
      </c>
      <c r="G246" s="16" t="s">
        <v>470</v>
      </c>
      <c r="H246" s="17" t="n">
        <v>600</v>
      </c>
      <c r="I246" s="18" t="s">
        <v>37</v>
      </c>
      <c r="J246" s="19" t="s">
        <v>38</v>
      </c>
      <c r="K246" s="15" t="s">
        <v>8</v>
      </c>
      <c r="L246" s="17" t="n">
        <v>600</v>
      </c>
      <c r="M246" s="17" t="n">
        <v>600</v>
      </c>
      <c r="N246" s="10" t="n">
        <v>2801300020805</v>
      </c>
      <c r="O246" s="16" t="s">
        <v>622</v>
      </c>
      <c r="P246" s="21" t="s">
        <v>623</v>
      </c>
      <c r="Q246" s="22" t="n">
        <v>243469</v>
      </c>
      <c r="R246" s="23" t="n">
        <v>243474</v>
      </c>
    </row>
    <row r="247" customFormat="false" ht="42" hidden="false" customHeight="false" outlineLevel="0" collapsed="false">
      <c r="A247" s="9" t="n">
        <v>2566</v>
      </c>
      <c r="B247" s="15" t="s">
        <v>31</v>
      </c>
      <c r="C247" s="15" t="s">
        <v>32</v>
      </c>
      <c r="D247" s="15" t="s">
        <v>33</v>
      </c>
      <c r="E247" s="15" t="s">
        <v>34</v>
      </c>
      <c r="F247" s="15" t="s">
        <v>35</v>
      </c>
      <c r="G247" s="16" t="s">
        <v>624</v>
      </c>
      <c r="H247" s="17" t="n">
        <v>49800</v>
      </c>
      <c r="I247" s="18" t="s">
        <v>37</v>
      </c>
      <c r="J247" s="19" t="s">
        <v>38</v>
      </c>
      <c r="K247" s="15" t="s">
        <v>8</v>
      </c>
      <c r="L247" s="17" t="n">
        <v>49800</v>
      </c>
      <c r="M247" s="17" t="n">
        <v>49800</v>
      </c>
      <c r="N247" s="10" t="n">
        <v>1801300002167</v>
      </c>
      <c r="O247" s="25" t="s">
        <v>445</v>
      </c>
      <c r="P247" s="21" t="s">
        <v>625</v>
      </c>
      <c r="Q247" s="22" t="n">
        <v>243468</v>
      </c>
      <c r="R247" s="23" t="n">
        <v>243475</v>
      </c>
    </row>
    <row r="248" customFormat="false" ht="42" hidden="false" customHeight="false" outlineLevel="0" collapsed="false">
      <c r="A248" s="9" t="n">
        <v>2566</v>
      </c>
      <c r="B248" s="15" t="s">
        <v>31</v>
      </c>
      <c r="C248" s="15" t="s">
        <v>32</v>
      </c>
      <c r="D248" s="15" t="s">
        <v>33</v>
      </c>
      <c r="E248" s="15" t="s">
        <v>34</v>
      </c>
      <c r="F248" s="15" t="s">
        <v>35</v>
      </c>
      <c r="G248" s="16" t="s">
        <v>626</v>
      </c>
      <c r="H248" s="17" t="n">
        <v>3950</v>
      </c>
      <c r="I248" s="18" t="s">
        <v>37</v>
      </c>
      <c r="J248" s="19" t="s">
        <v>38</v>
      </c>
      <c r="K248" s="15" t="s">
        <v>8</v>
      </c>
      <c r="L248" s="17" t="n">
        <v>3950</v>
      </c>
      <c r="M248" s="17" t="n">
        <v>3950</v>
      </c>
      <c r="N248" s="10" t="n">
        <v>3801300088483</v>
      </c>
      <c r="O248" s="16" t="s">
        <v>384</v>
      </c>
      <c r="P248" s="21" t="s">
        <v>627</v>
      </c>
      <c r="Q248" s="22" t="n">
        <v>243469</v>
      </c>
      <c r="R248" s="23" t="n">
        <v>243474</v>
      </c>
    </row>
    <row r="249" customFormat="false" ht="63" hidden="false" customHeight="false" outlineLevel="0" collapsed="false">
      <c r="A249" s="9" t="n">
        <v>2566</v>
      </c>
      <c r="B249" s="15" t="s">
        <v>31</v>
      </c>
      <c r="C249" s="15" t="s">
        <v>32</v>
      </c>
      <c r="D249" s="15" t="s">
        <v>33</v>
      </c>
      <c r="E249" s="15" t="s">
        <v>34</v>
      </c>
      <c r="F249" s="15" t="s">
        <v>35</v>
      </c>
      <c r="G249" s="16" t="s">
        <v>628</v>
      </c>
      <c r="H249" s="17" t="n">
        <v>1296</v>
      </c>
      <c r="I249" s="18" t="s">
        <v>37</v>
      </c>
      <c r="J249" s="19" t="s">
        <v>38</v>
      </c>
      <c r="K249" s="15" t="s">
        <v>8</v>
      </c>
      <c r="L249" s="17" t="n">
        <v>1296</v>
      </c>
      <c r="M249" s="17" t="n">
        <v>1296</v>
      </c>
      <c r="N249" s="10" t="n">
        <v>1801300047985</v>
      </c>
      <c r="O249" s="16" t="s">
        <v>62</v>
      </c>
      <c r="P249" s="21" t="s">
        <v>629</v>
      </c>
      <c r="Q249" s="22" t="n">
        <v>243474</v>
      </c>
      <c r="R249" s="23" t="n">
        <v>243481</v>
      </c>
    </row>
    <row r="250" customFormat="false" ht="42" hidden="false" customHeight="false" outlineLevel="0" collapsed="false">
      <c r="A250" s="9" t="n">
        <v>2566</v>
      </c>
      <c r="B250" s="15" t="s">
        <v>31</v>
      </c>
      <c r="C250" s="15" t="s">
        <v>32</v>
      </c>
      <c r="D250" s="15" t="s">
        <v>33</v>
      </c>
      <c r="E250" s="15" t="s">
        <v>34</v>
      </c>
      <c r="F250" s="15" t="s">
        <v>35</v>
      </c>
      <c r="G250" s="16" t="s">
        <v>630</v>
      </c>
      <c r="H250" s="17" t="n">
        <v>6712</v>
      </c>
      <c r="I250" s="18" t="s">
        <v>37</v>
      </c>
      <c r="J250" s="19" t="s">
        <v>38</v>
      </c>
      <c r="K250" s="15" t="s">
        <v>8</v>
      </c>
      <c r="L250" s="17" t="n">
        <v>6712</v>
      </c>
      <c r="M250" s="17" t="n">
        <v>6712</v>
      </c>
      <c r="N250" s="10" t="n">
        <v>4801300001301</v>
      </c>
      <c r="O250" s="16" t="s">
        <v>91</v>
      </c>
      <c r="P250" s="21" t="s">
        <v>631</v>
      </c>
      <c r="Q250" s="22" t="n">
        <v>243469</v>
      </c>
      <c r="R250" s="23" t="n">
        <v>243476</v>
      </c>
    </row>
    <row r="251" customFormat="false" ht="42" hidden="false" customHeight="true" outlineLevel="0" collapsed="false">
      <c r="A251" s="9" t="n">
        <v>2566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  <c r="G251" s="16" t="s">
        <v>632</v>
      </c>
      <c r="H251" s="17" t="n">
        <v>5436</v>
      </c>
      <c r="I251" s="18" t="s">
        <v>37</v>
      </c>
      <c r="J251" s="19" t="s">
        <v>38</v>
      </c>
      <c r="K251" s="15" t="s">
        <v>8</v>
      </c>
      <c r="L251" s="17" t="n">
        <v>5436</v>
      </c>
      <c r="M251" s="17" t="n">
        <v>5436</v>
      </c>
      <c r="N251" s="10" t="n">
        <v>3801300633236</v>
      </c>
      <c r="O251" s="16" t="s">
        <v>378</v>
      </c>
      <c r="P251" s="21" t="s">
        <v>633</v>
      </c>
      <c r="Q251" s="22" t="n">
        <v>243469</v>
      </c>
      <c r="R251" s="23" t="n">
        <v>243474</v>
      </c>
    </row>
    <row r="252" customFormat="false" ht="42" hidden="false" customHeight="false" outlineLevel="0" collapsed="false">
      <c r="A252" s="9" t="n">
        <v>2566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  <c r="G252" s="16" t="s">
        <v>634</v>
      </c>
      <c r="H252" s="17" t="n">
        <v>26720</v>
      </c>
      <c r="I252" s="18" t="s">
        <v>37</v>
      </c>
      <c r="J252" s="19" t="s">
        <v>38</v>
      </c>
      <c r="K252" s="15" t="s">
        <v>8</v>
      </c>
      <c r="L252" s="17" t="n">
        <v>26720</v>
      </c>
      <c r="M252" s="17" t="n">
        <v>26720</v>
      </c>
      <c r="N252" s="10" t="s">
        <v>39</v>
      </c>
      <c r="O252" s="16" t="s">
        <v>40</v>
      </c>
      <c r="P252" s="21" t="s">
        <v>635</v>
      </c>
      <c r="Q252" s="22" t="n">
        <v>243405</v>
      </c>
      <c r="R252" s="23" t="n">
        <v>243525</v>
      </c>
    </row>
    <row r="253" customFormat="false" ht="63" hidden="false" customHeight="false" outlineLevel="0" collapsed="false">
      <c r="A253" s="9" t="n">
        <v>2566</v>
      </c>
      <c r="B253" s="15" t="s">
        <v>31</v>
      </c>
      <c r="C253" s="15" t="s">
        <v>32</v>
      </c>
      <c r="D253" s="15" t="s">
        <v>33</v>
      </c>
      <c r="E253" s="15" t="s">
        <v>34</v>
      </c>
      <c r="F253" s="15" t="s">
        <v>35</v>
      </c>
      <c r="G253" s="16" t="s">
        <v>636</v>
      </c>
      <c r="H253" s="17" t="n">
        <v>73508</v>
      </c>
      <c r="I253" s="18" t="s">
        <v>37</v>
      </c>
      <c r="J253" s="19" t="s">
        <v>38</v>
      </c>
      <c r="K253" s="15" t="s">
        <v>8</v>
      </c>
      <c r="L253" s="17" t="n">
        <v>73508</v>
      </c>
      <c r="M253" s="17" t="n">
        <v>73508</v>
      </c>
      <c r="N253" s="10" t="s">
        <v>39</v>
      </c>
      <c r="O253" s="16" t="s">
        <v>40</v>
      </c>
      <c r="P253" s="21" t="s">
        <v>637</v>
      </c>
      <c r="Q253" s="22" t="n">
        <v>243437</v>
      </c>
      <c r="R253" s="23" t="n">
        <v>243525</v>
      </c>
    </row>
    <row r="254" customFormat="false" ht="42" hidden="false" customHeight="false" outlineLevel="0" collapsed="false">
      <c r="A254" s="9" t="n">
        <v>2566</v>
      </c>
      <c r="B254" s="15" t="s">
        <v>31</v>
      </c>
      <c r="C254" s="15" t="s">
        <v>32</v>
      </c>
      <c r="D254" s="15" t="s">
        <v>33</v>
      </c>
      <c r="E254" s="15" t="s">
        <v>34</v>
      </c>
      <c r="F254" s="15" t="s">
        <v>35</v>
      </c>
      <c r="G254" s="16" t="s">
        <v>638</v>
      </c>
      <c r="H254" s="17" t="n">
        <v>3840</v>
      </c>
      <c r="I254" s="18" t="s">
        <v>37</v>
      </c>
      <c r="J254" s="19" t="s">
        <v>38</v>
      </c>
      <c r="K254" s="15" t="s">
        <v>8</v>
      </c>
      <c r="L254" s="17" t="n">
        <v>3840</v>
      </c>
      <c r="M254" s="17" t="n">
        <v>3840</v>
      </c>
      <c r="N254" s="10" t="n">
        <v>4801300001301</v>
      </c>
      <c r="O254" s="16" t="s">
        <v>91</v>
      </c>
      <c r="P254" s="21" t="s">
        <v>639</v>
      </c>
      <c r="Q254" s="22" t="n">
        <v>243476</v>
      </c>
      <c r="R254" s="23" t="n">
        <v>243483</v>
      </c>
    </row>
    <row r="255" customFormat="false" ht="42" hidden="false" customHeight="false" outlineLevel="0" collapsed="false">
      <c r="A255" s="9" t="n">
        <v>2566</v>
      </c>
      <c r="B255" s="15" t="s">
        <v>31</v>
      </c>
      <c r="C255" s="15" t="s">
        <v>32</v>
      </c>
      <c r="D255" s="15" t="s">
        <v>33</v>
      </c>
      <c r="E255" s="15" t="s">
        <v>34</v>
      </c>
      <c r="F255" s="15" t="s">
        <v>35</v>
      </c>
      <c r="G255" s="16" t="s">
        <v>640</v>
      </c>
      <c r="H255" s="17" t="n">
        <v>2499</v>
      </c>
      <c r="I255" s="18" t="s">
        <v>37</v>
      </c>
      <c r="J255" s="19" t="s">
        <v>38</v>
      </c>
      <c r="K255" s="15" t="s">
        <v>8</v>
      </c>
      <c r="L255" s="17" t="n">
        <v>2499</v>
      </c>
      <c r="M255" s="17" t="n">
        <v>2499</v>
      </c>
      <c r="N255" s="10" t="n">
        <v>3801300641468</v>
      </c>
      <c r="O255" s="16" t="s">
        <v>157</v>
      </c>
      <c r="P255" s="21" t="s">
        <v>641</v>
      </c>
      <c r="Q255" s="22" t="n">
        <v>243475</v>
      </c>
      <c r="R255" s="23" t="n">
        <v>243482</v>
      </c>
    </row>
    <row r="256" customFormat="false" ht="42" hidden="false" customHeight="false" outlineLevel="0" collapsed="false">
      <c r="A256" s="9" t="n">
        <v>2566</v>
      </c>
      <c r="B256" s="15" t="s">
        <v>31</v>
      </c>
      <c r="C256" s="15" t="s">
        <v>32</v>
      </c>
      <c r="D256" s="15" t="s">
        <v>33</v>
      </c>
      <c r="E256" s="15" t="s">
        <v>34</v>
      </c>
      <c r="F256" s="15" t="s">
        <v>35</v>
      </c>
      <c r="G256" s="16" t="s">
        <v>642</v>
      </c>
      <c r="H256" s="17" t="n">
        <v>29980</v>
      </c>
      <c r="I256" s="18" t="s">
        <v>37</v>
      </c>
      <c r="J256" s="19" t="s">
        <v>38</v>
      </c>
      <c r="K256" s="15" t="s">
        <v>8</v>
      </c>
      <c r="L256" s="17" t="n">
        <v>29980</v>
      </c>
      <c r="M256" s="17" t="n">
        <v>29980</v>
      </c>
      <c r="N256" s="10" t="n">
        <v>3800900550110</v>
      </c>
      <c r="O256" s="16" t="s">
        <v>110</v>
      </c>
      <c r="P256" s="21" t="s">
        <v>643</v>
      </c>
      <c r="Q256" s="22" t="n">
        <v>243475</v>
      </c>
      <c r="R256" s="23" t="n">
        <v>243480</v>
      </c>
    </row>
    <row r="257" customFormat="false" ht="42" hidden="false" customHeight="false" outlineLevel="0" collapsed="false">
      <c r="A257" s="9" t="n">
        <v>2566</v>
      </c>
      <c r="B257" s="15" t="s">
        <v>31</v>
      </c>
      <c r="C257" s="15" t="s">
        <v>32</v>
      </c>
      <c r="D257" s="15" t="s">
        <v>33</v>
      </c>
      <c r="E257" s="15" t="s">
        <v>34</v>
      </c>
      <c r="F257" s="15" t="s">
        <v>35</v>
      </c>
      <c r="G257" s="16" t="s">
        <v>644</v>
      </c>
      <c r="H257" s="17" t="n">
        <v>1800</v>
      </c>
      <c r="I257" s="18" t="s">
        <v>37</v>
      </c>
      <c r="J257" s="19" t="s">
        <v>38</v>
      </c>
      <c r="K257" s="15" t="s">
        <v>8</v>
      </c>
      <c r="L257" s="17" t="n">
        <v>1800</v>
      </c>
      <c r="M257" s="17" t="n">
        <v>1800</v>
      </c>
      <c r="N257" s="10" t="n">
        <v>3800900550110</v>
      </c>
      <c r="O257" s="16" t="s">
        <v>110</v>
      </c>
      <c r="P257" s="21" t="s">
        <v>645</v>
      </c>
      <c r="Q257" s="22" t="n">
        <v>243476</v>
      </c>
      <c r="R257" s="23" t="n">
        <v>243479</v>
      </c>
    </row>
    <row r="258" customFormat="false" ht="21" hidden="false" customHeight="false" outlineLevel="0" collapsed="false">
      <c r="A258" s="9" t="n">
        <v>2566</v>
      </c>
      <c r="B258" s="15" t="s">
        <v>31</v>
      </c>
      <c r="C258" s="15" t="s">
        <v>32</v>
      </c>
      <c r="D258" s="15" t="s">
        <v>33</v>
      </c>
      <c r="E258" s="15" t="s">
        <v>34</v>
      </c>
      <c r="F258" s="15" t="s">
        <v>35</v>
      </c>
      <c r="G258" s="16" t="s">
        <v>646</v>
      </c>
      <c r="H258" s="17" t="n">
        <v>2960</v>
      </c>
      <c r="I258" s="18" t="s">
        <v>37</v>
      </c>
      <c r="J258" s="19" t="s">
        <v>38</v>
      </c>
      <c r="K258" s="15" t="s">
        <v>8</v>
      </c>
      <c r="L258" s="17" t="n">
        <v>2960</v>
      </c>
      <c r="M258" s="17" t="n">
        <v>2960</v>
      </c>
      <c r="N258" s="10" t="n">
        <v>3801300641468</v>
      </c>
      <c r="O258" s="16" t="s">
        <v>157</v>
      </c>
      <c r="P258" s="21" t="s">
        <v>647</v>
      </c>
      <c r="Q258" s="22" t="n">
        <v>243486</v>
      </c>
      <c r="R258" s="23" t="n">
        <v>243493</v>
      </c>
    </row>
    <row r="259" customFormat="false" ht="84" hidden="false" customHeight="false" outlineLevel="0" collapsed="false">
      <c r="A259" s="9" t="n">
        <v>2566</v>
      </c>
      <c r="B259" s="15" t="s">
        <v>31</v>
      </c>
      <c r="C259" s="15" t="s">
        <v>32</v>
      </c>
      <c r="D259" s="15" t="s">
        <v>33</v>
      </c>
      <c r="E259" s="15" t="s">
        <v>34</v>
      </c>
      <c r="F259" s="15" t="s">
        <v>35</v>
      </c>
      <c r="G259" s="16" t="s">
        <v>648</v>
      </c>
      <c r="H259" s="17" t="n">
        <v>27800</v>
      </c>
      <c r="I259" s="18" t="s">
        <v>37</v>
      </c>
      <c r="J259" s="19" t="s">
        <v>38</v>
      </c>
      <c r="K259" s="15" t="s">
        <v>8</v>
      </c>
      <c r="L259" s="17" t="n">
        <v>27800</v>
      </c>
      <c r="M259" s="17" t="n">
        <v>27800</v>
      </c>
      <c r="N259" s="10" t="n">
        <v>3801300675877</v>
      </c>
      <c r="O259" s="16" t="s">
        <v>107</v>
      </c>
      <c r="P259" s="21" t="s">
        <v>649</v>
      </c>
      <c r="Q259" s="22" t="n">
        <v>243487</v>
      </c>
      <c r="R259" s="23" t="n">
        <v>243494</v>
      </c>
    </row>
    <row r="260" customFormat="false" ht="42" hidden="false" customHeight="false" outlineLevel="0" collapsed="false">
      <c r="A260" s="9" t="n">
        <v>2566</v>
      </c>
      <c r="B260" s="15" t="s">
        <v>31</v>
      </c>
      <c r="C260" s="15" t="s">
        <v>32</v>
      </c>
      <c r="D260" s="15" t="s">
        <v>33</v>
      </c>
      <c r="E260" s="15" t="s">
        <v>34</v>
      </c>
      <c r="F260" s="15" t="s">
        <v>35</v>
      </c>
      <c r="G260" s="16" t="s">
        <v>650</v>
      </c>
      <c r="H260" s="17" t="n">
        <v>14462</v>
      </c>
      <c r="I260" s="18" t="s">
        <v>37</v>
      </c>
      <c r="J260" s="19" t="s">
        <v>38</v>
      </c>
      <c r="K260" s="15" t="s">
        <v>8</v>
      </c>
      <c r="L260" s="17" t="n">
        <v>14462</v>
      </c>
      <c r="M260" s="17" t="n">
        <v>14462</v>
      </c>
      <c r="N260" s="10" t="s">
        <v>87</v>
      </c>
      <c r="O260" s="16" t="s">
        <v>88</v>
      </c>
      <c r="P260" s="21" t="s">
        <v>651</v>
      </c>
      <c r="Q260" s="22" t="n">
        <v>243475</v>
      </c>
      <c r="R260" s="23" t="n">
        <v>243482</v>
      </c>
    </row>
    <row r="261" customFormat="false" ht="42" hidden="false" customHeight="false" outlineLevel="0" collapsed="false">
      <c r="A261" s="9" t="n">
        <v>2566</v>
      </c>
      <c r="B261" s="15" t="s">
        <v>31</v>
      </c>
      <c r="C261" s="15" t="s">
        <v>32</v>
      </c>
      <c r="D261" s="15" t="s">
        <v>33</v>
      </c>
      <c r="E261" s="15" t="s">
        <v>34</v>
      </c>
      <c r="F261" s="15" t="s">
        <v>35</v>
      </c>
      <c r="G261" s="16" t="s">
        <v>652</v>
      </c>
      <c r="H261" s="17" t="n">
        <v>4820</v>
      </c>
      <c r="I261" s="18" t="s">
        <v>37</v>
      </c>
      <c r="J261" s="19" t="s">
        <v>38</v>
      </c>
      <c r="K261" s="15" t="s">
        <v>8</v>
      </c>
      <c r="L261" s="17" t="n">
        <v>4820</v>
      </c>
      <c r="M261" s="17" t="n">
        <v>4820</v>
      </c>
      <c r="N261" s="10" t="n">
        <v>3801300641468</v>
      </c>
      <c r="O261" s="16" t="s">
        <v>157</v>
      </c>
      <c r="P261" s="21" t="s">
        <v>653</v>
      </c>
      <c r="Q261" s="22" t="n">
        <v>243475</v>
      </c>
      <c r="R261" s="23" t="n">
        <v>243480</v>
      </c>
    </row>
    <row r="262" customFormat="false" ht="42" hidden="false" customHeight="false" outlineLevel="0" collapsed="false">
      <c r="A262" s="9" t="n">
        <v>2566</v>
      </c>
      <c r="B262" s="15" t="s">
        <v>31</v>
      </c>
      <c r="C262" s="15" t="s">
        <v>32</v>
      </c>
      <c r="D262" s="15" t="s">
        <v>33</v>
      </c>
      <c r="E262" s="15" t="s">
        <v>34</v>
      </c>
      <c r="F262" s="15" t="s">
        <v>35</v>
      </c>
      <c r="G262" s="16" t="s">
        <v>654</v>
      </c>
      <c r="H262" s="17" t="n">
        <v>58700</v>
      </c>
      <c r="I262" s="18" t="s">
        <v>37</v>
      </c>
      <c r="J262" s="19" t="s">
        <v>38</v>
      </c>
      <c r="K262" s="15" t="s">
        <v>8</v>
      </c>
      <c r="L262" s="17" t="n">
        <v>58700</v>
      </c>
      <c r="M262" s="17" t="n">
        <v>58700</v>
      </c>
      <c r="N262" s="10" t="n">
        <v>3801300675877</v>
      </c>
      <c r="O262" s="16" t="s">
        <v>107</v>
      </c>
      <c r="P262" s="21" t="s">
        <v>655</v>
      </c>
      <c r="Q262" s="22" t="n">
        <v>243480</v>
      </c>
      <c r="R262" s="23" t="n">
        <v>243485</v>
      </c>
    </row>
    <row r="263" customFormat="false" ht="42" hidden="false" customHeight="false" outlineLevel="0" collapsed="false">
      <c r="A263" s="9" t="n">
        <v>2566</v>
      </c>
      <c r="B263" s="15" t="s">
        <v>31</v>
      </c>
      <c r="C263" s="15" t="s">
        <v>32</v>
      </c>
      <c r="D263" s="15" t="s">
        <v>33</v>
      </c>
      <c r="E263" s="15" t="s">
        <v>34</v>
      </c>
      <c r="F263" s="15" t="s">
        <v>35</v>
      </c>
      <c r="G263" s="16" t="s">
        <v>656</v>
      </c>
      <c r="H263" s="17" t="n">
        <v>3900</v>
      </c>
      <c r="I263" s="18" t="s">
        <v>37</v>
      </c>
      <c r="J263" s="19" t="s">
        <v>38</v>
      </c>
      <c r="K263" s="15" t="s">
        <v>8</v>
      </c>
      <c r="L263" s="17" t="n">
        <v>3900</v>
      </c>
      <c r="M263" s="17" t="n">
        <v>3900</v>
      </c>
      <c r="N263" s="10" t="n">
        <v>4801300001301</v>
      </c>
      <c r="O263" s="16" t="s">
        <v>91</v>
      </c>
      <c r="P263" s="21" t="s">
        <v>657</v>
      </c>
      <c r="Q263" s="22" t="n">
        <v>243476</v>
      </c>
      <c r="R263" s="23" t="n">
        <v>243483</v>
      </c>
    </row>
    <row r="264" customFormat="false" ht="42" hidden="false" customHeight="false" outlineLevel="0" collapsed="false">
      <c r="A264" s="9" t="n">
        <v>2566</v>
      </c>
      <c r="B264" s="15" t="s">
        <v>31</v>
      </c>
      <c r="C264" s="15" t="s">
        <v>32</v>
      </c>
      <c r="D264" s="15" t="s">
        <v>33</v>
      </c>
      <c r="E264" s="15" t="s">
        <v>34</v>
      </c>
      <c r="F264" s="15" t="s">
        <v>35</v>
      </c>
      <c r="G264" s="16" t="s">
        <v>577</v>
      </c>
      <c r="H264" s="17" t="n">
        <v>1925</v>
      </c>
      <c r="I264" s="18" t="s">
        <v>37</v>
      </c>
      <c r="J264" s="19" t="s">
        <v>38</v>
      </c>
      <c r="K264" s="15" t="s">
        <v>8</v>
      </c>
      <c r="L264" s="17" t="n">
        <v>1925</v>
      </c>
      <c r="M264" s="17" t="n">
        <v>1925</v>
      </c>
      <c r="N264" s="10" t="n">
        <v>3801300641468</v>
      </c>
      <c r="O264" s="16" t="s">
        <v>157</v>
      </c>
      <c r="P264" s="21" t="s">
        <v>658</v>
      </c>
      <c r="Q264" s="22" t="n">
        <v>243481</v>
      </c>
      <c r="R264" s="23" t="n">
        <v>243488</v>
      </c>
    </row>
    <row r="265" customFormat="false" ht="42" hidden="false" customHeight="false" outlineLevel="0" collapsed="false">
      <c r="A265" s="9" t="n">
        <v>2566</v>
      </c>
      <c r="B265" s="15" t="s">
        <v>31</v>
      </c>
      <c r="C265" s="15" t="s">
        <v>32</v>
      </c>
      <c r="D265" s="15" t="s">
        <v>33</v>
      </c>
      <c r="E265" s="15" t="s">
        <v>34</v>
      </c>
      <c r="F265" s="15" t="s">
        <v>35</v>
      </c>
      <c r="G265" s="16" t="s">
        <v>659</v>
      </c>
      <c r="H265" s="17" t="n">
        <v>6304</v>
      </c>
      <c r="I265" s="18" t="s">
        <v>37</v>
      </c>
      <c r="J265" s="19" t="s">
        <v>38</v>
      </c>
      <c r="K265" s="15" t="s">
        <v>8</v>
      </c>
      <c r="L265" s="17" t="n">
        <v>6304</v>
      </c>
      <c r="M265" s="17" t="n">
        <v>6304</v>
      </c>
      <c r="N265" s="10" t="s">
        <v>194</v>
      </c>
      <c r="O265" s="16" t="s">
        <v>195</v>
      </c>
      <c r="P265" s="21" t="s">
        <v>660</v>
      </c>
      <c r="Q265" s="22" t="n">
        <v>243495</v>
      </c>
      <c r="R265" s="23" t="n">
        <v>243498</v>
      </c>
    </row>
    <row r="266" customFormat="false" ht="42" hidden="false" customHeight="false" outlineLevel="0" collapsed="false">
      <c r="A266" s="9" t="n">
        <v>2566</v>
      </c>
      <c r="B266" s="15" t="s">
        <v>31</v>
      </c>
      <c r="C266" s="15" t="s">
        <v>32</v>
      </c>
      <c r="D266" s="15" t="s">
        <v>33</v>
      </c>
      <c r="E266" s="15" t="s">
        <v>34</v>
      </c>
      <c r="F266" s="15" t="s">
        <v>35</v>
      </c>
      <c r="G266" s="16" t="s">
        <v>661</v>
      </c>
      <c r="H266" s="17" t="n">
        <v>1700</v>
      </c>
      <c r="I266" s="18" t="s">
        <v>37</v>
      </c>
      <c r="J266" s="19" t="s">
        <v>38</v>
      </c>
      <c r="K266" s="15" t="s">
        <v>8</v>
      </c>
      <c r="L266" s="17" t="n">
        <v>1700</v>
      </c>
      <c r="M266" s="17" t="n">
        <v>1700</v>
      </c>
      <c r="N266" s="10" t="n">
        <v>3801300675877</v>
      </c>
      <c r="O266" s="16" t="s">
        <v>107</v>
      </c>
      <c r="P266" s="21" t="s">
        <v>662</v>
      </c>
      <c r="Q266" s="22" t="n">
        <v>243481</v>
      </c>
      <c r="R266" s="23" t="n">
        <v>243488</v>
      </c>
    </row>
    <row r="267" customFormat="false" ht="126" hidden="false" customHeight="true" outlineLevel="0" collapsed="false">
      <c r="A267" s="9" t="n">
        <v>2566</v>
      </c>
      <c r="B267" s="15" t="s">
        <v>31</v>
      </c>
      <c r="C267" s="15" t="s">
        <v>32</v>
      </c>
      <c r="D267" s="15" t="s">
        <v>33</v>
      </c>
      <c r="E267" s="15" t="s">
        <v>34</v>
      </c>
      <c r="F267" s="15" t="s">
        <v>35</v>
      </c>
      <c r="G267" s="16" t="s">
        <v>663</v>
      </c>
      <c r="H267" s="17" t="n">
        <v>21000</v>
      </c>
      <c r="I267" s="18" t="s">
        <v>37</v>
      </c>
      <c r="J267" s="19" t="s">
        <v>38</v>
      </c>
      <c r="K267" s="15" t="s">
        <v>8</v>
      </c>
      <c r="L267" s="17" t="n">
        <v>21000</v>
      </c>
      <c r="M267" s="17" t="n">
        <v>21000</v>
      </c>
      <c r="N267" s="10" t="s">
        <v>664</v>
      </c>
      <c r="O267" s="16" t="s">
        <v>665</v>
      </c>
      <c r="P267" s="21" t="s">
        <v>666</v>
      </c>
      <c r="Q267" s="22" t="n">
        <v>243482</v>
      </c>
      <c r="R267" s="23" t="n">
        <v>243490</v>
      </c>
    </row>
    <row r="268" customFormat="false" ht="42" hidden="false" customHeight="false" outlineLevel="0" collapsed="false">
      <c r="A268" s="9" t="n">
        <v>2566</v>
      </c>
      <c r="B268" s="15" t="s">
        <v>31</v>
      </c>
      <c r="C268" s="15" t="s">
        <v>32</v>
      </c>
      <c r="D268" s="15" t="s">
        <v>33</v>
      </c>
      <c r="E268" s="15" t="s">
        <v>34</v>
      </c>
      <c r="F268" s="15" t="s">
        <v>35</v>
      </c>
      <c r="G268" s="16" t="s">
        <v>667</v>
      </c>
      <c r="H268" s="17" t="n">
        <v>66000</v>
      </c>
      <c r="I268" s="18" t="s">
        <v>37</v>
      </c>
      <c r="J268" s="19" t="s">
        <v>38</v>
      </c>
      <c r="K268" s="15" t="s">
        <v>8</v>
      </c>
      <c r="L268" s="17" t="n">
        <v>66000</v>
      </c>
      <c r="M268" s="17" t="n">
        <v>66000</v>
      </c>
      <c r="N268" s="10" t="n">
        <v>3801200030220</v>
      </c>
      <c r="O268" s="16" t="s">
        <v>668</v>
      </c>
      <c r="P268" s="21" t="s">
        <v>669</v>
      </c>
      <c r="Q268" s="22" t="n">
        <v>243488</v>
      </c>
      <c r="R268" s="23" t="n">
        <v>243503</v>
      </c>
    </row>
    <row r="269" customFormat="false" ht="42" hidden="false" customHeight="false" outlineLevel="0" collapsed="false">
      <c r="A269" s="9" t="n">
        <v>2566</v>
      </c>
      <c r="B269" s="15" t="s">
        <v>31</v>
      </c>
      <c r="C269" s="15" t="s">
        <v>32</v>
      </c>
      <c r="D269" s="15" t="s">
        <v>33</v>
      </c>
      <c r="E269" s="15" t="s">
        <v>34</v>
      </c>
      <c r="F269" s="15" t="s">
        <v>35</v>
      </c>
      <c r="G269" s="16" t="s">
        <v>670</v>
      </c>
      <c r="H269" s="17" t="n">
        <v>1490</v>
      </c>
      <c r="I269" s="18" t="s">
        <v>37</v>
      </c>
      <c r="J269" s="19" t="s">
        <v>38</v>
      </c>
      <c r="K269" s="15" t="s">
        <v>8</v>
      </c>
      <c r="L269" s="17" t="n">
        <v>1490</v>
      </c>
      <c r="M269" s="17" t="n">
        <v>1490</v>
      </c>
      <c r="N269" s="10" t="n">
        <v>1801300042550</v>
      </c>
      <c r="O269" s="16" t="s">
        <v>68</v>
      </c>
      <c r="P269" s="21" t="s">
        <v>671</v>
      </c>
      <c r="Q269" s="22" t="n">
        <v>243487</v>
      </c>
      <c r="R269" s="23" t="n">
        <v>243494</v>
      </c>
    </row>
    <row r="270" customFormat="false" ht="63" hidden="false" customHeight="false" outlineLevel="0" collapsed="false">
      <c r="A270" s="9" t="n">
        <v>2566</v>
      </c>
      <c r="B270" s="15" t="s">
        <v>31</v>
      </c>
      <c r="C270" s="15" t="s">
        <v>32</v>
      </c>
      <c r="D270" s="15" t="s">
        <v>33</v>
      </c>
      <c r="E270" s="15" t="s">
        <v>34</v>
      </c>
      <c r="F270" s="15" t="s">
        <v>35</v>
      </c>
      <c r="G270" s="16" t="s">
        <v>672</v>
      </c>
      <c r="H270" s="17" t="n">
        <v>57000</v>
      </c>
      <c r="I270" s="18" t="s">
        <v>37</v>
      </c>
      <c r="J270" s="19" t="s">
        <v>38</v>
      </c>
      <c r="K270" s="15" t="s">
        <v>8</v>
      </c>
      <c r="L270" s="17" t="n">
        <v>57000</v>
      </c>
      <c r="M270" s="17" t="n">
        <v>57000</v>
      </c>
      <c r="N270" s="10" t="n">
        <v>3801300675877</v>
      </c>
      <c r="O270" s="16" t="s">
        <v>107</v>
      </c>
      <c r="P270" s="21" t="s">
        <v>673</v>
      </c>
      <c r="Q270" s="22" t="n">
        <v>243487</v>
      </c>
      <c r="R270" s="23" t="n">
        <v>243494</v>
      </c>
    </row>
    <row r="271" customFormat="false" ht="42" hidden="false" customHeight="false" outlineLevel="0" collapsed="false">
      <c r="A271" s="9" t="n">
        <v>2566</v>
      </c>
      <c r="B271" s="15" t="s">
        <v>31</v>
      </c>
      <c r="C271" s="15" t="s">
        <v>32</v>
      </c>
      <c r="D271" s="15" t="s">
        <v>33</v>
      </c>
      <c r="E271" s="15" t="s">
        <v>34</v>
      </c>
      <c r="F271" s="15" t="s">
        <v>35</v>
      </c>
      <c r="G271" s="16" t="s">
        <v>674</v>
      </c>
      <c r="H271" s="17" t="n">
        <v>35000</v>
      </c>
      <c r="I271" s="18" t="s">
        <v>37</v>
      </c>
      <c r="J271" s="19" t="s">
        <v>38</v>
      </c>
      <c r="K271" s="15" t="s">
        <v>8</v>
      </c>
      <c r="L271" s="17" t="n">
        <v>35000</v>
      </c>
      <c r="M271" s="17" t="n">
        <v>35000</v>
      </c>
      <c r="N271" s="10" t="n">
        <v>3801300214781</v>
      </c>
      <c r="O271" s="16" t="s">
        <v>314</v>
      </c>
      <c r="P271" s="21" t="s">
        <v>675</v>
      </c>
      <c r="Q271" s="22" t="n">
        <v>243488</v>
      </c>
      <c r="R271" s="23" t="n">
        <v>243495</v>
      </c>
    </row>
    <row r="272" customFormat="false" ht="21" hidden="false" customHeight="false" outlineLevel="0" collapsed="false">
      <c r="A272" s="9" t="n">
        <v>2566</v>
      </c>
      <c r="B272" s="15" t="s">
        <v>31</v>
      </c>
      <c r="C272" s="15" t="s">
        <v>32</v>
      </c>
      <c r="D272" s="15" t="s">
        <v>33</v>
      </c>
      <c r="E272" s="15" t="s">
        <v>34</v>
      </c>
      <c r="F272" s="15" t="s">
        <v>35</v>
      </c>
      <c r="G272" s="16" t="s">
        <v>676</v>
      </c>
      <c r="H272" s="17" t="n">
        <v>10883</v>
      </c>
      <c r="I272" s="18" t="s">
        <v>37</v>
      </c>
      <c r="J272" s="19" t="s">
        <v>38</v>
      </c>
      <c r="K272" s="15" t="s">
        <v>8</v>
      </c>
      <c r="L272" s="17" t="n">
        <v>10883</v>
      </c>
      <c r="M272" s="17" t="n">
        <v>10883</v>
      </c>
      <c r="N272" s="10" t="n">
        <v>4801300001301</v>
      </c>
      <c r="O272" s="16" t="s">
        <v>91</v>
      </c>
      <c r="P272" s="21" t="s">
        <v>677</v>
      </c>
      <c r="Q272" s="22" t="n">
        <v>243488</v>
      </c>
      <c r="R272" s="23" t="n">
        <v>243495</v>
      </c>
    </row>
    <row r="273" customFormat="false" ht="42" hidden="false" customHeight="false" outlineLevel="0" collapsed="false">
      <c r="A273" s="9" t="n">
        <v>2566</v>
      </c>
      <c r="B273" s="15" t="s">
        <v>31</v>
      </c>
      <c r="C273" s="15" t="s">
        <v>32</v>
      </c>
      <c r="D273" s="15" t="s">
        <v>33</v>
      </c>
      <c r="E273" s="15" t="s">
        <v>34</v>
      </c>
      <c r="F273" s="15" t="s">
        <v>35</v>
      </c>
      <c r="G273" s="16" t="s">
        <v>678</v>
      </c>
      <c r="H273" s="17" t="n">
        <v>392</v>
      </c>
      <c r="I273" s="18" t="s">
        <v>37</v>
      </c>
      <c r="J273" s="19" t="s">
        <v>38</v>
      </c>
      <c r="K273" s="15" t="s">
        <v>8</v>
      </c>
      <c r="L273" s="17" t="n">
        <v>392</v>
      </c>
      <c r="M273" s="17" t="n">
        <v>392</v>
      </c>
      <c r="N273" s="10" t="s">
        <v>303</v>
      </c>
      <c r="O273" s="16" t="s">
        <v>304</v>
      </c>
      <c r="P273" s="21" t="s">
        <v>679</v>
      </c>
      <c r="Q273" s="22" t="n">
        <v>243486</v>
      </c>
      <c r="R273" s="23" t="n">
        <v>243524</v>
      </c>
    </row>
    <row r="274" customFormat="false" ht="42" hidden="false" customHeight="false" outlineLevel="0" collapsed="false">
      <c r="A274" s="9" t="n">
        <v>2566</v>
      </c>
      <c r="B274" s="15" t="s">
        <v>31</v>
      </c>
      <c r="C274" s="15" t="s">
        <v>32</v>
      </c>
      <c r="D274" s="15" t="s">
        <v>33</v>
      </c>
      <c r="E274" s="15" t="s">
        <v>34</v>
      </c>
      <c r="F274" s="15" t="s">
        <v>35</v>
      </c>
      <c r="G274" s="16" t="s">
        <v>680</v>
      </c>
      <c r="H274" s="17" t="n">
        <v>18213</v>
      </c>
      <c r="I274" s="18" t="s">
        <v>37</v>
      </c>
      <c r="J274" s="19" t="s">
        <v>38</v>
      </c>
      <c r="K274" s="15" t="s">
        <v>8</v>
      </c>
      <c r="L274" s="17" t="n">
        <v>18213</v>
      </c>
      <c r="M274" s="17" t="n">
        <v>18213</v>
      </c>
      <c r="N274" s="10" t="s">
        <v>87</v>
      </c>
      <c r="O274" s="16" t="s">
        <v>88</v>
      </c>
      <c r="P274" s="21" t="s">
        <v>681</v>
      </c>
      <c r="Q274" s="22" t="n">
        <v>243469</v>
      </c>
      <c r="R274" s="23" t="n">
        <v>243476</v>
      </c>
    </row>
    <row r="275" customFormat="false" ht="21" hidden="false" customHeight="false" outlineLevel="0" collapsed="false">
      <c r="A275" s="9" t="n">
        <v>2566</v>
      </c>
      <c r="B275" s="15" t="s">
        <v>31</v>
      </c>
      <c r="C275" s="15" t="s">
        <v>32</v>
      </c>
      <c r="D275" s="15" t="s">
        <v>33</v>
      </c>
      <c r="E275" s="15" t="s">
        <v>34</v>
      </c>
      <c r="F275" s="15" t="s">
        <v>35</v>
      </c>
      <c r="G275" s="16" t="s">
        <v>682</v>
      </c>
      <c r="H275" s="17" t="n">
        <v>31411</v>
      </c>
      <c r="I275" s="18" t="s">
        <v>37</v>
      </c>
      <c r="J275" s="19" t="s">
        <v>38</v>
      </c>
      <c r="K275" s="15" t="s">
        <v>8</v>
      </c>
      <c r="L275" s="17" t="n">
        <v>31411</v>
      </c>
      <c r="M275" s="17" t="n">
        <v>31411</v>
      </c>
      <c r="N275" s="10" t="s">
        <v>87</v>
      </c>
      <c r="O275" s="16" t="s">
        <v>88</v>
      </c>
      <c r="P275" s="21" t="s">
        <v>683</v>
      </c>
      <c r="Q275" s="22" t="n">
        <v>243497</v>
      </c>
      <c r="R275" s="23" t="n">
        <v>243504</v>
      </c>
    </row>
    <row r="276" customFormat="false" ht="42" hidden="false" customHeight="false" outlineLevel="0" collapsed="false">
      <c r="A276" s="9" t="n">
        <v>2566</v>
      </c>
      <c r="B276" s="15" t="s">
        <v>31</v>
      </c>
      <c r="C276" s="15" t="s">
        <v>32</v>
      </c>
      <c r="D276" s="15" t="s">
        <v>33</v>
      </c>
      <c r="E276" s="15" t="s">
        <v>34</v>
      </c>
      <c r="F276" s="15" t="s">
        <v>35</v>
      </c>
      <c r="G276" s="16" t="s">
        <v>684</v>
      </c>
      <c r="H276" s="17" t="n">
        <v>10380</v>
      </c>
      <c r="I276" s="18" t="s">
        <v>37</v>
      </c>
      <c r="J276" s="19" t="s">
        <v>38</v>
      </c>
      <c r="K276" s="15" t="s">
        <v>8</v>
      </c>
      <c r="L276" s="17" t="n">
        <v>10380</v>
      </c>
      <c r="M276" s="17" t="n">
        <v>10380</v>
      </c>
      <c r="N276" s="10" t="s">
        <v>87</v>
      </c>
      <c r="O276" s="16" t="s">
        <v>88</v>
      </c>
      <c r="P276" s="21" t="s">
        <v>685</v>
      </c>
      <c r="Q276" s="22" t="n">
        <v>243497</v>
      </c>
      <c r="R276" s="23" t="n">
        <v>243504</v>
      </c>
    </row>
    <row r="277" customFormat="false" ht="42" hidden="false" customHeight="false" outlineLevel="0" collapsed="false">
      <c r="A277" s="9" t="n">
        <v>2566</v>
      </c>
      <c r="B277" s="15" t="s">
        <v>31</v>
      </c>
      <c r="C277" s="15" t="s">
        <v>32</v>
      </c>
      <c r="D277" s="15" t="s">
        <v>33</v>
      </c>
      <c r="E277" s="15" t="s">
        <v>34</v>
      </c>
      <c r="F277" s="15" t="s">
        <v>35</v>
      </c>
      <c r="G277" s="16" t="s">
        <v>686</v>
      </c>
      <c r="H277" s="17" t="n">
        <v>4950</v>
      </c>
      <c r="I277" s="18" t="s">
        <v>37</v>
      </c>
      <c r="J277" s="19" t="s">
        <v>38</v>
      </c>
      <c r="K277" s="15" t="s">
        <v>8</v>
      </c>
      <c r="L277" s="17" t="n">
        <v>4950</v>
      </c>
      <c r="M277" s="17" t="n">
        <v>4950</v>
      </c>
      <c r="N277" s="10" t="s">
        <v>87</v>
      </c>
      <c r="O277" s="16" t="s">
        <v>88</v>
      </c>
      <c r="P277" s="21" t="s">
        <v>687</v>
      </c>
      <c r="Q277" s="22" t="n">
        <v>243497</v>
      </c>
      <c r="R277" s="23" t="n">
        <v>243502</v>
      </c>
    </row>
    <row r="278" customFormat="false" ht="42" hidden="false" customHeight="false" outlineLevel="0" collapsed="false">
      <c r="A278" s="9" t="n">
        <v>2566</v>
      </c>
      <c r="B278" s="15" t="s">
        <v>31</v>
      </c>
      <c r="C278" s="15" t="s">
        <v>32</v>
      </c>
      <c r="D278" s="15" t="s">
        <v>33</v>
      </c>
      <c r="E278" s="15" t="s">
        <v>34</v>
      </c>
      <c r="F278" s="15" t="s">
        <v>35</v>
      </c>
      <c r="G278" s="16" t="s">
        <v>688</v>
      </c>
      <c r="H278" s="17" t="n">
        <v>660</v>
      </c>
      <c r="I278" s="18" t="s">
        <v>37</v>
      </c>
      <c r="J278" s="19" t="s">
        <v>38</v>
      </c>
      <c r="K278" s="15" t="s">
        <v>8</v>
      </c>
      <c r="L278" s="17" t="n">
        <v>660</v>
      </c>
      <c r="M278" s="17" t="n">
        <v>660</v>
      </c>
      <c r="N278" s="10" t="s">
        <v>94</v>
      </c>
      <c r="O278" s="16" t="s">
        <v>95</v>
      </c>
      <c r="P278" s="21" t="s">
        <v>689</v>
      </c>
      <c r="Q278" s="22" t="n">
        <v>243497</v>
      </c>
      <c r="R278" s="23" t="n">
        <v>243504</v>
      </c>
    </row>
    <row r="279" customFormat="false" ht="63" hidden="false" customHeight="false" outlineLevel="0" collapsed="false">
      <c r="A279" s="9" t="n">
        <v>2566</v>
      </c>
      <c r="B279" s="15" t="s">
        <v>31</v>
      </c>
      <c r="C279" s="15" t="s">
        <v>32</v>
      </c>
      <c r="D279" s="15" t="s">
        <v>33</v>
      </c>
      <c r="E279" s="15" t="s">
        <v>34</v>
      </c>
      <c r="F279" s="15" t="s">
        <v>35</v>
      </c>
      <c r="G279" s="16" t="s">
        <v>690</v>
      </c>
      <c r="H279" s="17" t="n">
        <v>6000</v>
      </c>
      <c r="I279" s="18" t="s">
        <v>37</v>
      </c>
      <c r="J279" s="19" t="s">
        <v>38</v>
      </c>
      <c r="K279" s="15" t="s">
        <v>8</v>
      </c>
      <c r="L279" s="17" t="n">
        <v>6000</v>
      </c>
      <c r="M279" s="17" t="n">
        <v>6000</v>
      </c>
      <c r="N279" s="10" t="n">
        <v>3801300114042</v>
      </c>
      <c r="O279" s="16" t="s">
        <v>239</v>
      </c>
      <c r="P279" s="21" t="s">
        <v>691</v>
      </c>
      <c r="Q279" s="22" t="n">
        <v>243497</v>
      </c>
      <c r="R279" s="23" t="n">
        <v>243504</v>
      </c>
    </row>
    <row r="280" customFormat="false" ht="42" hidden="false" customHeight="false" outlineLevel="0" collapsed="false">
      <c r="A280" s="9" t="n">
        <v>2566</v>
      </c>
      <c r="B280" s="15" t="s">
        <v>31</v>
      </c>
      <c r="C280" s="15" t="s">
        <v>32</v>
      </c>
      <c r="D280" s="15" t="s">
        <v>33</v>
      </c>
      <c r="E280" s="15" t="s">
        <v>34</v>
      </c>
      <c r="F280" s="15" t="s">
        <v>35</v>
      </c>
      <c r="G280" s="16" t="s">
        <v>692</v>
      </c>
      <c r="H280" s="17" t="n">
        <v>700</v>
      </c>
      <c r="I280" s="18" t="s">
        <v>37</v>
      </c>
      <c r="J280" s="19" t="s">
        <v>38</v>
      </c>
      <c r="K280" s="15" t="s">
        <v>8</v>
      </c>
      <c r="L280" s="17" t="n">
        <v>700</v>
      </c>
      <c r="M280" s="17" t="n">
        <v>700</v>
      </c>
      <c r="N280" s="10" t="s">
        <v>87</v>
      </c>
      <c r="O280" s="16" t="s">
        <v>88</v>
      </c>
      <c r="P280" s="21" t="s">
        <v>693</v>
      </c>
      <c r="Q280" s="22" t="n">
        <v>243497</v>
      </c>
      <c r="R280" s="23" t="n">
        <v>243504</v>
      </c>
    </row>
    <row r="281" customFormat="false" ht="84" hidden="false" customHeight="true" outlineLevel="0" collapsed="false">
      <c r="A281" s="9" t="n">
        <v>2566</v>
      </c>
      <c r="B281" s="15" t="s">
        <v>31</v>
      </c>
      <c r="C281" s="15" t="s">
        <v>32</v>
      </c>
      <c r="D281" s="15" t="s">
        <v>33</v>
      </c>
      <c r="E281" s="15" t="s">
        <v>34</v>
      </c>
      <c r="F281" s="15" t="s">
        <v>35</v>
      </c>
      <c r="G281" s="16" t="s">
        <v>694</v>
      </c>
      <c r="H281" s="17" t="n">
        <v>18000</v>
      </c>
      <c r="I281" s="18" t="s">
        <v>37</v>
      </c>
      <c r="J281" s="19" t="s">
        <v>38</v>
      </c>
      <c r="K281" s="15" t="s">
        <v>8</v>
      </c>
      <c r="L281" s="17" t="n">
        <v>18000</v>
      </c>
      <c r="M281" s="17" t="n">
        <v>18000</v>
      </c>
      <c r="N281" s="10" t="n">
        <v>3801300641409</v>
      </c>
      <c r="O281" s="16" t="s">
        <v>695</v>
      </c>
      <c r="P281" s="21" t="s">
        <v>696</v>
      </c>
      <c r="Q281" s="22" t="n">
        <v>243497</v>
      </c>
      <c r="R281" s="23" t="n">
        <v>243501</v>
      </c>
    </row>
    <row r="282" customFormat="false" ht="84" hidden="false" customHeight="false" outlineLevel="0" collapsed="false">
      <c r="A282" s="9" t="n">
        <v>2566</v>
      </c>
      <c r="B282" s="15" t="s">
        <v>31</v>
      </c>
      <c r="C282" s="15" t="s">
        <v>32</v>
      </c>
      <c r="D282" s="15" t="s">
        <v>33</v>
      </c>
      <c r="E282" s="15" t="s">
        <v>34</v>
      </c>
      <c r="F282" s="15" t="s">
        <v>35</v>
      </c>
      <c r="G282" s="16" t="s">
        <v>697</v>
      </c>
      <c r="H282" s="17" t="n">
        <v>2670</v>
      </c>
      <c r="I282" s="18" t="s">
        <v>37</v>
      </c>
      <c r="J282" s="19" t="s">
        <v>38</v>
      </c>
      <c r="K282" s="15" t="s">
        <v>8</v>
      </c>
      <c r="L282" s="17" t="n">
        <v>2670</v>
      </c>
      <c r="M282" s="17" t="n">
        <v>2670</v>
      </c>
      <c r="N282" s="10" t="n">
        <v>3800100542139</v>
      </c>
      <c r="O282" s="16" t="s">
        <v>82</v>
      </c>
      <c r="P282" s="21" t="s">
        <v>698</v>
      </c>
      <c r="Q282" s="22" t="n">
        <v>243497</v>
      </c>
      <c r="R282" s="23" t="n">
        <v>243504</v>
      </c>
    </row>
    <row r="283" customFormat="false" ht="42" hidden="false" customHeight="false" outlineLevel="0" collapsed="false">
      <c r="A283" s="9" t="n">
        <v>2566</v>
      </c>
      <c r="B283" s="15" t="s">
        <v>31</v>
      </c>
      <c r="C283" s="15" t="s">
        <v>32</v>
      </c>
      <c r="D283" s="15" t="s">
        <v>33</v>
      </c>
      <c r="E283" s="15" t="s">
        <v>34</v>
      </c>
      <c r="F283" s="15" t="s">
        <v>35</v>
      </c>
      <c r="G283" s="16" t="s">
        <v>699</v>
      </c>
      <c r="H283" s="17" t="n">
        <v>9500</v>
      </c>
      <c r="I283" s="18" t="s">
        <v>37</v>
      </c>
      <c r="J283" s="19" t="s">
        <v>38</v>
      </c>
      <c r="K283" s="15" t="s">
        <v>8</v>
      </c>
      <c r="L283" s="17" t="n">
        <v>9500</v>
      </c>
      <c r="M283" s="17" t="n">
        <v>9500</v>
      </c>
      <c r="N283" s="10" t="n">
        <v>3801300010875</v>
      </c>
      <c r="O283" s="16" t="s">
        <v>700</v>
      </c>
      <c r="P283" s="21" t="s">
        <v>701</v>
      </c>
      <c r="Q283" s="22" t="n">
        <v>243507</v>
      </c>
      <c r="R283" s="23" t="n">
        <v>243522</v>
      </c>
    </row>
    <row r="284" customFormat="false" ht="63" hidden="false" customHeight="false" outlineLevel="0" collapsed="false">
      <c r="A284" s="9" t="n">
        <v>2566</v>
      </c>
      <c r="B284" s="15" t="s">
        <v>31</v>
      </c>
      <c r="C284" s="15" t="s">
        <v>32</v>
      </c>
      <c r="D284" s="15" t="s">
        <v>33</v>
      </c>
      <c r="E284" s="15" t="s">
        <v>34</v>
      </c>
      <c r="F284" s="15" t="s">
        <v>35</v>
      </c>
      <c r="G284" s="16" t="s">
        <v>702</v>
      </c>
      <c r="H284" s="17" t="n">
        <v>480</v>
      </c>
      <c r="I284" s="18" t="s">
        <v>37</v>
      </c>
      <c r="J284" s="19" t="s">
        <v>38</v>
      </c>
      <c r="K284" s="15" t="s">
        <v>8</v>
      </c>
      <c r="L284" s="17" t="n">
        <v>480</v>
      </c>
      <c r="M284" s="17" t="n">
        <v>480</v>
      </c>
      <c r="N284" s="10" t="n">
        <v>3801300114042</v>
      </c>
      <c r="O284" s="16" t="s">
        <v>239</v>
      </c>
      <c r="P284" s="21" t="s">
        <v>703</v>
      </c>
      <c r="Q284" s="22" t="n">
        <v>243501</v>
      </c>
      <c r="R284" s="23" t="n">
        <v>243508</v>
      </c>
    </row>
    <row r="285" customFormat="false" ht="42" hidden="false" customHeight="false" outlineLevel="0" collapsed="false">
      <c r="A285" s="9" t="n">
        <v>2566</v>
      </c>
      <c r="B285" s="15" t="s">
        <v>31</v>
      </c>
      <c r="C285" s="15" t="s">
        <v>32</v>
      </c>
      <c r="D285" s="15" t="s">
        <v>33</v>
      </c>
      <c r="E285" s="15" t="s">
        <v>34</v>
      </c>
      <c r="F285" s="15" t="s">
        <v>35</v>
      </c>
      <c r="G285" s="16" t="s">
        <v>704</v>
      </c>
      <c r="H285" s="17" t="n">
        <v>13500</v>
      </c>
      <c r="I285" s="18" t="s">
        <v>37</v>
      </c>
      <c r="J285" s="19" t="s">
        <v>38</v>
      </c>
      <c r="K285" s="15" t="s">
        <v>8</v>
      </c>
      <c r="L285" s="17" t="n">
        <v>13500</v>
      </c>
      <c r="M285" s="17" t="n">
        <v>13500</v>
      </c>
      <c r="N285" s="10" t="s">
        <v>705</v>
      </c>
      <c r="O285" s="16" t="s">
        <v>706</v>
      </c>
      <c r="P285" s="21" t="s">
        <v>707</v>
      </c>
      <c r="Q285" s="22" t="n">
        <v>243497</v>
      </c>
      <c r="R285" s="23" t="n">
        <v>243502</v>
      </c>
    </row>
    <row r="286" customFormat="false" ht="21" hidden="false" customHeight="false" outlineLevel="0" collapsed="false">
      <c r="A286" s="9" t="n">
        <v>2566</v>
      </c>
      <c r="B286" s="15" t="s">
        <v>31</v>
      </c>
      <c r="C286" s="15" t="s">
        <v>32</v>
      </c>
      <c r="D286" s="15" t="s">
        <v>33</v>
      </c>
      <c r="E286" s="15" t="s">
        <v>34</v>
      </c>
      <c r="F286" s="15" t="s">
        <v>35</v>
      </c>
      <c r="G286" s="16" t="s">
        <v>708</v>
      </c>
      <c r="H286" s="17" t="n">
        <v>25000</v>
      </c>
      <c r="I286" s="18" t="s">
        <v>37</v>
      </c>
      <c r="J286" s="19" t="s">
        <v>38</v>
      </c>
      <c r="K286" s="15" t="s">
        <v>8</v>
      </c>
      <c r="L286" s="17" t="n">
        <v>25000</v>
      </c>
      <c r="M286" s="17" t="n">
        <v>25000</v>
      </c>
      <c r="N286" s="10" t="n">
        <v>3809900013961</v>
      </c>
      <c r="O286" s="16" t="s">
        <v>120</v>
      </c>
      <c r="P286" s="21" t="s">
        <v>709</v>
      </c>
      <c r="Q286" s="22" t="n">
        <v>243507</v>
      </c>
      <c r="R286" s="23" t="n">
        <v>243514</v>
      </c>
    </row>
    <row r="287" customFormat="false" ht="21" hidden="false" customHeight="false" outlineLevel="0" collapsed="false">
      <c r="A287" s="9" t="n">
        <v>2566</v>
      </c>
      <c r="B287" s="15" t="s">
        <v>31</v>
      </c>
      <c r="C287" s="15" t="s">
        <v>32</v>
      </c>
      <c r="D287" s="15" t="s">
        <v>33</v>
      </c>
      <c r="E287" s="15" t="s">
        <v>34</v>
      </c>
      <c r="F287" s="15" t="s">
        <v>35</v>
      </c>
      <c r="G287" s="16" t="s">
        <v>710</v>
      </c>
      <c r="H287" s="17" t="n">
        <v>350</v>
      </c>
      <c r="I287" s="18" t="s">
        <v>37</v>
      </c>
      <c r="J287" s="19" t="s">
        <v>38</v>
      </c>
      <c r="K287" s="15" t="s">
        <v>8</v>
      </c>
      <c r="L287" s="17" t="n">
        <v>350</v>
      </c>
      <c r="M287" s="17" t="n">
        <v>350</v>
      </c>
      <c r="N287" s="10" t="s">
        <v>94</v>
      </c>
      <c r="O287" s="16" t="s">
        <v>95</v>
      </c>
      <c r="P287" s="21" t="s">
        <v>711</v>
      </c>
      <c r="Q287" s="22" t="n">
        <v>243502</v>
      </c>
      <c r="R287" s="23" t="n">
        <v>243509</v>
      </c>
    </row>
    <row r="288" customFormat="false" ht="21" hidden="false" customHeight="false" outlineLevel="0" collapsed="false">
      <c r="A288" s="9" t="n">
        <v>2566</v>
      </c>
      <c r="B288" s="15" t="s">
        <v>31</v>
      </c>
      <c r="C288" s="15" t="s">
        <v>32</v>
      </c>
      <c r="D288" s="15" t="s">
        <v>33</v>
      </c>
      <c r="E288" s="15" t="s">
        <v>34</v>
      </c>
      <c r="F288" s="15" t="s">
        <v>35</v>
      </c>
      <c r="G288" s="16" t="s">
        <v>712</v>
      </c>
      <c r="H288" s="17" t="n">
        <v>1080</v>
      </c>
      <c r="I288" s="18" t="s">
        <v>37</v>
      </c>
      <c r="J288" s="19" t="s">
        <v>38</v>
      </c>
      <c r="K288" s="15" t="s">
        <v>8</v>
      </c>
      <c r="L288" s="17" t="n">
        <v>1080</v>
      </c>
      <c r="M288" s="17" t="n">
        <v>1080</v>
      </c>
      <c r="N288" s="10" t="n">
        <v>4801300001301</v>
      </c>
      <c r="O288" s="16" t="s">
        <v>91</v>
      </c>
      <c r="P288" s="21" t="s">
        <v>713</v>
      </c>
      <c r="Q288" s="22" t="n">
        <v>243507</v>
      </c>
      <c r="R288" s="23" t="n">
        <v>243514</v>
      </c>
    </row>
    <row r="289" customFormat="false" ht="126" hidden="false" customHeight="true" outlineLevel="0" collapsed="false">
      <c r="A289" s="9" t="n">
        <v>2566</v>
      </c>
      <c r="B289" s="15" t="s">
        <v>31</v>
      </c>
      <c r="C289" s="15" t="s">
        <v>32</v>
      </c>
      <c r="D289" s="15" t="s">
        <v>33</v>
      </c>
      <c r="E289" s="15" t="s">
        <v>34</v>
      </c>
      <c r="F289" s="15" t="s">
        <v>35</v>
      </c>
      <c r="G289" s="16" t="s">
        <v>714</v>
      </c>
      <c r="H289" s="17" t="n">
        <v>16800</v>
      </c>
      <c r="I289" s="18" t="s">
        <v>37</v>
      </c>
      <c r="J289" s="19" t="s">
        <v>38</v>
      </c>
      <c r="K289" s="15" t="s">
        <v>8</v>
      </c>
      <c r="L289" s="17" t="n">
        <v>16800</v>
      </c>
      <c r="M289" s="17" t="n">
        <v>16800</v>
      </c>
      <c r="N289" s="10" t="n">
        <v>1929900020391</v>
      </c>
      <c r="O289" s="25" t="s">
        <v>113</v>
      </c>
      <c r="P289" s="21" t="s">
        <v>715</v>
      </c>
      <c r="Q289" s="22" t="n">
        <v>243508</v>
      </c>
      <c r="R289" s="23" t="n">
        <v>243515</v>
      </c>
    </row>
    <row r="290" customFormat="false" ht="21" hidden="false" customHeight="false" outlineLevel="0" collapsed="false">
      <c r="A290" s="9" t="n">
        <v>2566</v>
      </c>
      <c r="B290" s="15" t="s">
        <v>31</v>
      </c>
      <c r="C290" s="15" t="s">
        <v>32</v>
      </c>
      <c r="D290" s="15" t="s">
        <v>33</v>
      </c>
      <c r="E290" s="15" t="s">
        <v>34</v>
      </c>
      <c r="F290" s="15" t="s">
        <v>35</v>
      </c>
      <c r="G290" s="16" t="s">
        <v>716</v>
      </c>
      <c r="H290" s="17" t="n">
        <v>50000</v>
      </c>
      <c r="I290" s="18" t="s">
        <v>37</v>
      </c>
      <c r="J290" s="19" t="s">
        <v>38</v>
      </c>
      <c r="K290" s="15" t="s">
        <v>8</v>
      </c>
      <c r="L290" s="17" t="n">
        <v>50000</v>
      </c>
      <c r="M290" s="17" t="n">
        <v>50000</v>
      </c>
      <c r="N290" s="10" t="s">
        <v>717</v>
      </c>
      <c r="O290" s="16" t="s">
        <v>718</v>
      </c>
      <c r="P290" s="21" t="s">
        <v>719</v>
      </c>
      <c r="Q290" s="22" t="n">
        <v>243507</v>
      </c>
      <c r="R290" s="23" t="n">
        <v>243514</v>
      </c>
    </row>
    <row r="291" customFormat="false" ht="42" hidden="false" customHeight="false" outlineLevel="0" collapsed="false">
      <c r="A291" s="9" t="n">
        <v>2566</v>
      </c>
      <c r="B291" s="15" t="s">
        <v>31</v>
      </c>
      <c r="C291" s="15" t="s">
        <v>32</v>
      </c>
      <c r="D291" s="15" t="s">
        <v>33</v>
      </c>
      <c r="E291" s="15" t="s">
        <v>34</v>
      </c>
      <c r="F291" s="15" t="s">
        <v>35</v>
      </c>
      <c r="G291" s="16" t="s">
        <v>720</v>
      </c>
      <c r="H291" s="17" t="n">
        <v>1900</v>
      </c>
      <c r="I291" s="18" t="s">
        <v>37</v>
      </c>
      <c r="J291" s="19" t="s">
        <v>38</v>
      </c>
      <c r="K291" s="15" t="s">
        <v>8</v>
      </c>
      <c r="L291" s="17" t="n">
        <v>1900</v>
      </c>
      <c r="M291" s="17" t="n">
        <v>1900</v>
      </c>
      <c r="N291" s="10" t="n">
        <v>3800900550110</v>
      </c>
      <c r="O291" s="16" t="s">
        <v>110</v>
      </c>
      <c r="P291" s="21" t="s">
        <v>721</v>
      </c>
      <c r="Q291" s="22" t="n">
        <v>243510</v>
      </c>
      <c r="R291" s="23" t="n">
        <v>243517</v>
      </c>
    </row>
    <row r="292" customFormat="false" ht="42" hidden="false" customHeight="false" outlineLevel="0" collapsed="false">
      <c r="A292" s="9" t="n">
        <v>2566</v>
      </c>
      <c r="B292" s="15" t="s">
        <v>31</v>
      </c>
      <c r="C292" s="15" t="s">
        <v>32</v>
      </c>
      <c r="D292" s="15" t="s">
        <v>33</v>
      </c>
      <c r="E292" s="15" t="s">
        <v>34</v>
      </c>
      <c r="F292" s="15" t="s">
        <v>35</v>
      </c>
      <c r="G292" s="16" t="s">
        <v>722</v>
      </c>
      <c r="H292" s="17" t="n">
        <v>3500</v>
      </c>
      <c r="I292" s="18" t="s">
        <v>37</v>
      </c>
      <c r="J292" s="19" t="s">
        <v>38</v>
      </c>
      <c r="K292" s="15" t="s">
        <v>8</v>
      </c>
      <c r="L292" s="17" t="n">
        <v>3500</v>
      </c>
      <c r="M292" s="17" t="n">
        <v>3500</v>
      </c>
      <c r="N292" s="10" t="s">
        <v>87</v>
      </c>
      <c r="O292" s="16" t="s">
        <v>88</v>
      </c>
      <c r="P292" s="21" t="s">
        <v>723</v>
      </c>
      <c r="Q292" s="22" t="n">
        <v>243510</v>
      </c>
      <c r="R292" s="23" t="n">
        <v>243517</v>
      </c>
    </row>
    <row r="293" customFormat="false" ht="63" hidden="false" customHeight="false" outlineLevel="0" collapsed="false">
      <c r="A293" s="9" t="n">
        <v>2566</v>
      </c>
      <c r="B293" s="15" t="s">
        <v>31</v>
      </c>
      <c r="C293" s="15" t="s">
        <v>32</v>
      </c>
      <c r="D293" s="15" t="s">
        <v>33</v>
      </c>
      <c r="E293" s="15" t="s">
        <v>34</v>
      </c>
      <c r="F293" s="15" t="s">
        <v>35</v>
      </c>
      <c r="G293" s="16" t="s">
        <v>724</v>
      </c>
      <c r="H293" s="17" t="n">
        <v>1100</v>
      </c>
      <c r="I293" s="18" t="s">
        <v>37</v>
      </c>
      <c r="J293" s="19" t="s">
        <v>38</v>
      </c>
      <c r="K293" s="15" t="s">
        <v>8</v>
      </c>
      <c r="L293" s="17" t="n">
        <v>1100</v>
      </c>
      <c r="M293" s="17" t="n">
        <v>1100</v>
      </c>
      <c r="N293" s="10" t="s">
        <v>87</v>
      </c>
      <c r="O293" s="16" t="s">
        <v>88</v>
      </c>
      <c r="P293" s="21" t="s">
        <v>725</v>
      </c>
      <c r="Q293" s="22" t="n">
        <v>243511</v>
      </c>
      <c r="R293" s="23" t="n">
        <v>243526</v>
      </c>
    </row>
    <row r="294" customFormat="false" ht="42" hidden="false" customHeight="false" outlineLevel="0" collapsed="false">
      <c r="A294" s="9" t="n">
        <v>2566</v>
      </c>
      <c r="B294" s="15" t="s">
        <v>31</v>
      </c>
      <c r="C294" s="15" t="s">
        <v>32</v>
      </c>
      <c r="D294" s="15" t="s">
        <v>33</v>
      </c>
      <c r="E294" s="15" t="s">
        <v>34</v>
      </c>
      <c r="F294" s="15" t="s">
        <v>35</v>
      </c>
      <c r="G294" s="16" t="s">
        <v>726</v>
      </c>
      <c r="H294" s="17" t="n">
        <v>7782</v>
      </c>
      <c r="I294" s="18" t="s">
        <v>37</v>
      </c>
      <c r="J294" s="19" t="s">
        <v>38</v>
      </c>
      <c r="K294" s="15" t="s">
        <v>8</v>
      </c>
      <c r="L294" s="17" t="n">
        <v>7782</v>
      </c>
      <c r="M294" s="17" t="n">
        <v>7782</v>
      </c>
      <c r="N294" s="10" t="n">
        <v>4801300001301</v>
      </c>
      <c r="O294" s="16" t="s">
        <v>91</v>
      </c>
      <c r="P294" s="21" t="s">
        <v>727</v>
      </c>
      <c r="Q294" s="22" t="n">
        <v>243516</v>
      </c>
      <c r="R294" s="23" t="n">
        <v>243521</v>
      </c>
    </row>
    <row r="295" customFormat="false" ht="105" hidden="false" customHeight="true" outlineLevel="0" collapsed="false">
      <c r="A295" s="9" t="n">
        <v>2566</v>
      </c>
      <c r="B295" s="15" t="s">
        <v>31</v>
      </c>
      <c r="C295" s="15" t="s">
        <v>32</v>
      </c>
      <c r="D295" s="15" t="s">
        <v>33</v>
      </c>
      <c r="E295" s="15" t="s">
        <v>34</v>
      </c>
      <c r="F295" s="15" t="s">
        <v>35</v>
      </c>
      <c r="G295" s="16" t="s">
        <v>728</v>
      </c>
      <c r="H295" s="17" t="n">
        <v>390000</v>
      </c>
      <c r="I295" s="18" t="s">
        <v>37</v>
      </c>
      <c r="J295" s="19" t="s">
        <v>38</v>
      </c>
      <c r="K295" s="15" t="s">
        <v>8</v>
      </c>
      <c r="L295" s="17" t="n">
        <v>390000</v>
      </c>
      <c r="M295" s="17" t="n">
        <v>390000</v>
      </c>
      <c r="N295" s="10" t="s">
        <v>729</v>
      </c>
      <c r="O295" s="16" t="s">
        <v>730</v>
      </c>
      <c r="P295" s="21" t="s">
        <v>731</v>
      </c>
      <c r="Q295" s="22" t="n">
        <v>243497</v>
      </c>
      <c r="R295" s="23" t="n">
        <v>243647</v>
      </c>
    </row>
    <row r="296" customFormat="false" ht="42" hidden="false" customHeight="false" outlineLevel="0" collapsed="false">
      <c r="A296" s="9" t="n">
        <v>2566</v>
      </c>
      <c r="B296" s="15" t="s">
        <v>31</v>
      </c>
      <c r="C296" s="15" t="s">
        <v>32</v>
      </c>
      <c r="D296" s="15" t="s">
        <v>33</v>
      </c>
      <c r="E296" s="15" t="s">
        <v>34</v>
      </c>
      <c r="F296" s="15" t="s">
        <v>35</v>
      </c>
      <c r="G296" s="16" t="s">
        <v>732</v>
      </c>
      <c r="H296" s="17" t="n">
        <v>315000</v>
      </c>
      <c r="I296" s="18" t="s">
        <v>37</v>
      </c>
      <c r="J296" s="19" t="s">
        <v>38</v>
      </c>
      <c r="K296" s="15" t="s">
        <v>8</v>
      </c>
      <c r="L296" s="17" t="n">
        <v>315000</v>
      </c>
      <c r="M296" s="17" t="n">
        <v>315000</v>
      </c>
      <c r="N296" s="10" t="s">
        <v>729</v>
      </c>
      <c r="O296" s="16" t="s">
        <v>730</v>
      </c>
      <c r="P296" s="21" t="s">
        <v>733</v>
      </c>
      <c r="Q296" s="22" t="n">
        <v>243511</v>
      </c>
      <c r="R296" s="23" t="n">
        <v>243661</v>
      </c>
    </row>
    <row r="297" customFormat="false" ht="21" hidden="false" customHeight="false" outlineLevel="0" collapsed="false">
      <c r="A297" s="9" t="n">
        <v>2566</v>
      </c>
      <c r="B297" s="15" t="s">
        <v>31</v>
      </c>
      <c r="C297" s="15" t="s">
        <v>32</v>
      </c>
      <c r="D297" s="15" t="s">
        <v>33</v>
      </c>
      <c r="E297" s="15" t="s">
        <v>34</v>
      </c>
      <c r="F297" s="15" t="s">
        <v>35</v>
      </c>
      <c r="G297" s="16" t="s">
        <v>734</v>
      </c>
      <c r="H297" s="17" t="n">
        <v>71000</v>
      </c>
      <c r="I297" s="18" t="s">
        <v>37</v>
      </c>
      <c r="J297" s="19" t="s">
        <v>38</v>
      </c>
      <c r="K297" s="15" t="s">
        <v>8</v>
      </c>
      <c r="L297" s="17" t="n">
        <v>71000</v>
      </c>
      <c r="M297" s="17" t="n">
        <v>71000</v>
      </c>
      <c r="N297" s="10" t="s">
        <v>459</v>
      </c>
      <c r="O297" s="16" t="s">
        <v>460</v>
      </c>
      <c r="P297" s="21" t="s">
        <v>735</v>
      </c>
      <c r="Q297" s="22" t="n">
        <v>243517</v>
      </c>
      <c r="R297" s="23" t="n">
        <v>243577</v>
      </c>
    </row>
    <row r="298" customFormat="false" ht="42" hidden="false" customHeight="false" outlineLevel="0" collapsed="false">
      <c r="A298" s="9" t="n">
        <v>2566</v>
      </c>
      <c r="B298" s="15" t="s">
        <v>31</v>
      </c>
      <c r="C298" s="15" t="s">
        <v>32</v>
      </c>
      <c r="D298" s="15" t="s">
        <v>33</v>
      </c>
      <c r="E298" s="15" t="s">
        <v>34</v>
      </c>
      <c r="F298" s="15" t="s">
        <v>35</v>
      </c>
      <c r="G298" s="16" t="s">
        <v>736</v>
      </c>
      <c r="H298" s="17" t="n">
        <v>630</v>
      </c>
      <c r="I298" s="18" t="s">
        <v>37</v>
      </c>
      <c r="J298" s="19" t="s">
        <v>38</v>
      </c>
      <c r="K298" s="15" t="s">
        <v>8</v>
      </c>
      <c r="L298" s="17" t="n">
        <v>630</v>
      </c>
      <c r="M298" s="17" t="n">
        <v>630</v>
      </c>
      <c r="N298" s="10" t="n">
        <v>1801300042550</v>
      </c>
      <c r="O298" s="16" t="s">
        <v>68</v>
      </c>
      <c r="P298" s="21" t="s">
        <v>737</v>
      </c>
      <c r="Q298" s="22" t="n">
        <v>243514</v>
      </c>
      <c r="R298" s="23" t="n">
        <v>243521</v>
      </c>
    </row>
    <row r="299" customFormat="false" ht="21" hidden="false" customHeight="false" outlineLevel="0" collapsed="false">
      <c r="A299" s="9" t="n">
        <v>2566</v>
      </c>
      <c r="B299" s="15" t="s">
        <v>31</v>
      </c>
      <c r="C299" s="15" t="s">
        <v>32</v>
      </c>
      <c r="D299" s="15" t="s">
        <v>33</v>
      </c>
      <c r="E299" s="15" t="s">
        <v>34</v>
      </c>
      <c r="F299" s="15" t="s">
        <v>35</v>
      </c>
      <c r="G299" s="16" t="s">
        <v>738</v>
      </c>
      <c r="H299" s="17" t="n">
        <v>99500</v>
      </c>
      <c r="I299" s="18" t="s">
        <v>37</v>
      </c>
      <c r="J299" s="19" t="s">
        <v>38</v>
      </c>
      <c r="K299" s="15" t="s">
        <v>8</v>
      </c>
      <c r="L299" s="17" t="n">
        <v>99500</v>
      </c>
      <c r="M299" s="17" t="n">
        <v>99500</v>
      </c>
      <c r="N299" s="10" t="s">
        <v>739</v>
      </c>
      <c r="O299" s="16" t="s">
        <v>740</v>
      </c>
      <c r="P299" s="21" t="s">
        <v>741</v>
      </c>
      <c r="Q299" s="22" t="n">
        <v>243511</v>
      </c>
      <c r="R299" s="23" t="n">
        <v>243518</v>
      </c>
    </row>
    <row r="300" customFormat="false" ht="42" hidden="false" customHeight="false" outlineLevel="0" collapsed="false">
      <c r="A300" s="9" t="n">
        <v>2566</v>
      </c>
      <c r="B300" s="15" t="s">
        <v>31</v>
      </c>
      <c r="C300" s="15" t="s">
        <v>32</v>
      </c>
      <c r="D300" s="15" t="s">
        <v>33</v>
      </c>
      <c r="E300" s="15" t="s">
        <v>34</v>
      </c>
      <c r="F300" s="15" t="s">
        <v>35</v>
      </c>
      <c r="G300" s="16" t="s">
        <v>742</v>
      </c>
      <c r="H300" s="17" t="n">
        <v>48000</v>
      </c>
      <c r="I300" s="18" t="s">
        <v>37</v>
      </c>
      <c r="J300" s="19" t="s">
        <v>38</v>
      </c>
      <c r="K300" s="15" t="s">
        <v>8</v>
      </c>
      <c r="L300" s="17" t="n">
        <v>48000</v>
      </c>
      <c r="M300" s="17" t="n">
        <v>48000</v>
      </c>
      <c r="N300" s="10" t="n">
        <v>3801300633236</v>
      </c>
      <c r="O300" s="16" t="s">
        <v>378</v>
      </c>
      <c r="P300" s="21" t="s">
        <v>743</v>
      </c>
      <c r="Q300" s="22" t="n">
        <v>243511</v>
      </c>
      <c r="R300" s="23" t="n">
        <v>243526</v>
      </c>
    </row>
    <row r="301" customFormat="false" ht="21" hidden="false" customHeight="false" outlineLevel="0" collapsed="false">
      <c r="A301" s="9" t="n">
        <v>2566</v>
      </c>
      <c r="B301" s="15" t="s">
        <v>31</v>
      </c>
      <c r="C301" s="15" t="s">
        <v>32</v>
      </c>
      <c r="D301" s="15" t="s">
        <v>33</v>
      </c>
      <c r="E301" s="15" t="s">
        <v>34</v>
      </c>
      <c r="F301" s="15" t="s">
        <v>35</v>
      </c>
      <c r="G301" s="16" t="s">
        <v>744</v>
      </c>
      <c r="H301" s="17" t="n">
        <v>109000</v>
      </c>
      <c r="I301" s="18" t="s">
        <v>37</v>
      </c>
      <c r="J301" s="19" t="s">
        <v>38</v>
      </c>
      <c r="K301" s="15" t="s">
        <v>8</v>
      </c>
      <c r="L301" s="17" t="n">
        <v>109000</v>
      </c>
      <c r="M301" s="17" t="n">
        <v>109000</v>
      </c>
      <c r="N301" s="10" t="s">
        <v>459</v>
      </c>
      <c r="O301" s="16" t="s">
        <v>460</v>
      </c>
      <c r="P301" s="21" t="s">
        <v>745</v>
      </c>
      <c r="Q301" s="22" t="n">
        <v>243521</v>
      </c>
      <c r="R301" s="23" t="n">
        <v>243581</v>
      </c>
    </row>
    <row r="302" customFormat="false" ht="84" hidden="false" customHeight="false" outlineLevel="0" collapsed="false">
      <c r="A302" s="9" t="n">
        <v>2566</v>
      </c>
      <c r="B302" s="15" t="s">
        <v>31</v>
      </c>
      <c r="C302" s="15" t="s">
        <v>32</v>
      </c>
      <c r="D302" s="15" t="s">
        <v>33</v>
      </c>
      <c r="E302" s="15" t="s">
        <v>34</v>
      </c>
      <c r="F302" s="15" t="s">
        <v>35</v>
      </c>
      <c r="G302" s="16" t="s">
        <v>746</v>
      </c>
      <c r="H302" s="17" t="n">
        <v>8620</v>
      </c>
      <c r="I302" s="18" t="s">
        <v>37</v>
      </c>
      <c r="J302" s="19" t="s">
        <v>38</v>
      </c>
      <c r="K302" s="15" t="s">
        <v>8</v>
      </c>
      <c r="L302" s="17" t="n">
        <v>8620</v>
      </c>
      <c r="M302" s="17" t="n">
        <v>8620</v>
      </c>
      <c r="N302" s="20" t="s">
        <v>39</v>
      </c>
      <c r="O302" s="16" t="s">
        <v>40</v>
      </c>
      <c r="P302" s="21" t="s">
        <v>747</v>
      </c>
      <c r="Q302" s="22" t="n">
        <v>243497</v>
      </c>
      <c r="R302" s="23" t="n">
        <v>243525</v>
      </c>
    </row>
    <row r="303" customFormat="false" ht="42" hidden="false" customHeight="true" outlineLevel="0" collapsed="false">
      <c r="A303" s="9" t="n">
        <v>2566</v>
      </c>
      <c r="B303" s="15" t="s">
        <v>31</v>
      </c>
      <c r="C303" s="15" t="s">
        <v>32</v>
      </c>
      <c r="D303" s="15" t="s">
        <v>33</v>
      </c>
      <c r="E303" s="15" t="s">
        <v>34</v>
      </c>
      <c r="F303" s="15" t="s">
        <v>35</v>
      </c>
      <c r="G303" s="16" t="s">
        <v>748</v>
      </c>
      <c r="H303" s="17" t="n">
        <v>56000</v>
      </c>
      <c r="I303" s="18" t="s">
        <v>37</v>
      </c>
      <c r="J303" s="19" t="s">
        <v>38</v>
      </c>
      <c r="K303" s="15" t="s">
        <v>8</v>
      </c>
      <c r="L303" s="17" t="n">
        <v>56000</v>
      </c>
      <c r="M303" s="17" t="n">
        <v>56000</v>
      </c>
      <c r="N303" s="10" t="n">
        <v>1929900020391</v>
      </c>
      <c r="O303" s="25" t="s">
        <v>113</v>
      </c>
      <c r="P303" s="21" t="s">
        <v>749</v>
      </c>
      <c r="Q303" s="22" t="n">
        <v>243518</v>
      </c>
      <c r="R303" s="23" t="n">
        <v>243533</v>
      </c>
    </row>
    <row r="304" customFormat="false" ht="63" hidden="false" customHeight="false" outlineLevel="0" collapsed="false">
      <c r="A304" s="9" t="n">
        <v>2566</v>
      </c>
      <c r="B304" s="15" t="s">
        <v>31</v>
      </c>
      <c r="C304" s="15" t="s">
        <v>32</v>
      </c>
      <c r="D304" s="15" t="s">
        <v>33</v>
      </c>
      <c r="E304" s="15" t="s">
        <v>34</v>
      </c>
      <c r="F304" s="15" t="s">
        <v>35</v>
      </c>
      <c r="G304" s="16" t="s">
        <v>750</v>
      </c>
      <c r="H304" s="17" t="n">
        <v>20000</v>
      </c>
      <c r="I304" s="18" t="s">
        <v>37</v>
      </c>
      <c r="J304" s="19" t="s">
        <v>38</v>
      </c>
      <c r="K304" s="15" t="s">
        <v>8</v>
      </c>
      <c r="L304" s="17" t="n">
        <v>20000</v>
      </c>
      <c r="M304" s="17" t="n">
        <v>20000</v>
      </c>
      <c r="N304" s="10" t="n">
        <v>3801300675877</v>
      </c>
      <c r="O304" s="16" t="s">
        <v>107</v>
      </c>
      <c r="P304" s="21" t="s">
        <v>751</v>
      </c>
      <c r="Q304" s="22" t="n">
        <v>243521</v>
      </c>
      <c r="R304" s="23" t="n">
        <v>243528</v>
      </c>
    </row>
    <row r="305" customFormat="false" ht="42" hidden="false" customHeight="false" outlineLevel="0" collapsed="false">
      <c r="A305" s="9" t="n">
        <v>2566</v>
      </c>
      <c r="B305" s="15" t="s">
        <v>31</v>
      </c>
      <c r="C305" s="15" t="s">
        <v>32</v>
      </c>
      <c r="D305" s="15" t="s">
        <v>33</v>
      </c>
      <c r="E305" s="15" t="s">
        <v>34</v>
      </c>
      <c r="F305" s="15" t="s">
        <v>35</v>
      </c>
      <c r="G305" s="16" t="s">
        <v>752</v>
      </c>
      <c r="H305" s="17" t="n">
        <v>292000</v>
      </c>
      <c r="I305" s="18" t="s">
        <v>37</v>
      </c>
      <c r="J305" s="19" t="s">
        <v>38</v>
      </c>
      <c r="K305" s="15" t="s">
        <v>8</v>
      </c>
      <c r="L305" s="17" t="n">
        <v>292000</v>
      </c>
      <c r="M305" s="17" t="n">
        <v>292000</v>
      </c>
      <c r="N305" s="10" t="s">
        <v>459</v>
      </c>
      <c r="O305" s="16" t="s">
        <v>460</v>
      </c>
      <c r="P305" s="21" t="s">
        <v>753</v>
      </c>
      <c r="Q305" s="22" t="n">
        <v>243522</v>
      </c>
      <c r="R305" s="23" t="n">
        <v>243705</v>
      </c>
    </row>
    <row r="306" customFormat="false" ht="42" hidden="false" customHeight="false" outlineLevel="0" collapsed="false">
      <c r="A306" s="9" t="n">
        <v>2566</v>
      </c>
      <c r="B306" s="15" t="s">
        <v>31</v>
      </c>
      <c r="C306" s="15" t="s">
        <v>32</v>
      </c>
      <c r="D306" s="15" t="s">
        <v>33</v>
      </c>
      <c r="E306" s="15" t="s">
        <v>34</v>
      </c>
      <c r="F306" s="15" t="s">
        <v>35</v>
      </c>
      <c r="G306" s="16" t="s">
        <v>754</v>
      </c>
      <c r="H306" s="17" t="n">
        <v>81000</v>
      </c>
      <c r="I306" s="18" t="s">
        <v>37</v>
      </c>
      <c r="J306" s="19" t="s">
        <v>38</v>
      </c>
      <c r="K306" s="15" t="s">
        <v>8</v>
      </c>
      <c r="L306" s="17" t="n">
        <v>81000</v>
      </c>
      <c r="M306" s="17" t="n">
        <v>81000</v>
      </c>
      <c r="N306" s="10" t="s">
        <v>459</v>
      </c>
      <c r="O306" s="16" t="s">
        <v>460</v>
      </c>
      <c r="P306" s="21" t="s">
        <v>755</v>
      </c>
      <c r="Q306" s="22" t="n">
        <v>243522</v>
      </c>
      <c r="R306" s="23" t="n">
        <v>243567</v>
      </c>
    </row>
    <row r="307" customFormat="false" ht="42" hidden="false" customHeight="false" outlineLevel="0" collapsed="false">
      <c r="A307" s="9" t="n">
        <v>2566</v>
      </c>
      <c r="B307" s="15" t="s">
        <v>31</v>
      </c>
      <c r="C307" s="15" t="s">
        <v>32</v>
      </c>
      <c r="D307" s="15" t="s">
        <v>33</v>
      </c>
      <c r="E307" s="15" t="s">
        <v>34</v>
      </c>
      <c r="F307" s="15" t="s">
        <v>35</v>
      </c>
      <c r="G307" s="16" t="s">
        <v>756</v>
      </c>
      <c r="H307" s="17" t="n">
        <v>75500</v>
      </c>
      <c r="I307" s="18" t="s">
        <v>37</v>
      </c>
      <c r="J307" s="19" t="s">
        <v>38</v>
      </c>
      <c r="K307" s="15" t="s">
        <v>8</v>
      </c>
      <c r="L307" s="17" t="n">
        <v>75500</v>
      </c>
      <c r="M307" s="17" t="n">
        <v>75500</v>
      </c>
      <c r="N307" s="10" t="s">
        <v>459</v>
      </c>
      <c r="O307" s="16" t="s">
        <v>460</v>
      </c>
      <c r="P307" s="21" t="s">
        <v>757</v>
      </c>
      <c r="Q307" s="22" t="n">
        <v>243522</v>
      </c>
      <c r="R307" s="23" t="n">
        <v>243567</v>
      </c>
    </row>
    <row r="308" customFormat="false" ht="63" hidden="false" customHeight="true" outlineLevel="0" collapsed="false">
      <c r="A308" s="9" t="n">
        <v>2566</v>
      </c>
      <c r="B308" s="15" t="s">
        <v>31</v>
      </c>
      <c r="C308" s="15" t="s">
        <v>32</v>
      </c>
      <c r="D308" s="15" t="s">
        <v>33</v>
      </c>
      <c r="E308" s="15" t="s">
        <v>34</v>
      </c>
      <c r="F308" s="15" t="s">
        <v>35</v>
      </c>
      <c r="G308" s="16" t="s">
        <v>758</v>
      </c>
      <c r="H308" s="17" t="n">
        <v>17719.2</v>
      </c>
      <c r="I308" s="18" t="s">
        <v>37</v>
      </c>
      <c r="J308" s="19" t="s">
        <v>38</v>
      </c>
      <c r="K308" s="15" t="s">
        <v>8</v>
      </c>
      <c r="L308" s="17" t="n">
        <v>17719.2</v>
      </c>
      <c r="M308" s="17" t="n">
        <v>17719.2</v>
      </c>
      <c r="N308" s="10" t="s">
        <v>759</v>
      </c>
      <c r="O308" s="16" t="s">
        <v>760</v>
      </c>
      <c r="P308" s="21" t="s">
        <v>761</v>
      </c>
      <c r="Q308" s="22" t="n">
        <v>243517</v>
      </c>
      <c r="R308" s="23" t="n">
        <v>243524</v>
      </c>
    </row>
    <row r="309" customFormat="false" ht="42" hidden="false" customHeight="false" outlineLevel="0" collapsed="false">
      <c r="A309" s="9" t="n">
        <v>2566</v>
      </c>
      <c r="B309" s="15" t="s">
        <v>31</v>
      </c>
      <c r="C309" s="15" t="s">
        <v>32</v>
      </c>
      <c r="D309" s="15" t="s">
        <v>33</v>
      </c>
      <c r="E309" s="15" t="s">
        <v>34</v>
      </c>
      <c r="F309" s="15" t="s">
        <v>35</v>
      </c>
      <c r="G309" s="16" t="s">
        <v>762</v>
      </c>
      <c r="H309" s="17" t="n">
        <v>444500</v>
      </c>
      <c r="I309" s="18" t="s">
        <v>37</v>
      </c>
      <c r="J309" s="19" t="s">
        <v>38</v>
      </c>
      <c r="K309" s="15" t="s">
        <v>8</v>
      </c>
      <c r="L309" s="17" t="n">
        <v>444500</v>
      </c>
      <c r="M309" s="17" t="n">
        <v>444500</v>
      </c>
      <c r="N309" s="10" t="s">
        <v>459</v>
      </c>
      <c r="O309" s="16" t="s">
        <v>460</v>
      </c>
      <c r="P309" s="21" t="s">
        <v>763</v>
      </c>
      <c r="Q309" s="22" t="n">
        <v>243525</v>
      </c>
      <c r="R309" s="23" t="n">
        <v>243675</v>
      </c>
    </row>
    <row r="310" customFormat="false" ht="42" hidden="false" customHeight="false" outlineLevel="0" collapsed="false">
      <c r="A310" s="9" t="n">
        <v>2566</v>
      </c>
      <c r="B310" s="15" t="s">
        <v>31</v>
      </c>
      <c r="C310" s="15" t="s">
        <v>32</v>
      </c>
      <c r="D310" s="15" t="s">
        <v>33</v>
      </c>
      <c r="E310" s="15" t="s">
        <v>34</v>
      </c>
      <c r="F310" s="15" t="s">
        <v>35</v>
      </c>
      <c r="G310" s="16" t="s">
        <v>764</v>
      </c>
      <c r="H310" s="17" t="n">
        <v>379999</v>
      </c>
      <c r="I310" s="18" t="s">
        <v>37</v>
      </c>
      <c r="J310" s="19" t="s">
        <v>38</v>
      </c>
      <c r="K310" s="15" t="s">
        <v>8</v>
      </c>
      <c r="L310" s="17" t="n">
        <v>379999</v>
      </c>
      <c r="M310" s="17" t="n">
        <v>379999</v>
      </c>
      <c r="N310" s="10" t="n">
        <v>3939900052036</v>
      </c>
      <c r="O310" s="16" t="s">
        <v>765</v>
      </c>
      <c r="P310" s="21" t="s">
        <v>766</v>
      </c>
      <c r="Q310" s="22" t="n">
        <v>243525</v>
      </c>
      <c r="R310" s="23" t="n">
        <v>243555</v>
      </c>
    </row>
    <row r="311" customFormat="false" ht="42" hidden="false" customHeight="false" outlineLevel="0" collapsed="false">
      <c r="A311" s="9" t="n">
        <v>2566</v>
      </c>
      <c r="B311" s="15" t="s">
        <v>31</v>
      </c>
      <c r="C311" s="15" t="s">
        <v>32</v>
      </c>
      <c r="D311" s="15" t="s">
        <v>33</v>
      </c>
      <c r="E311" s="15" t="s">
        <v>34</v>
      </c>
      <c r="F311" s="15" t="s">
        <v>35</v>
      </c>
      <c r="G311" s="16" t="s">
        <v>767</v>
      </c>
      <c r="H311" s="17" t="n">
        <v>54000</v>
      </c>
      <c r="I311" s="18" t="s">
        <v>37</v>
      </c>
      <c r="J311" s="19" t="s">
        <v>38</v>
      </c>
      <c r="K311" s="15" t="s">
        <v>8</v>
      </c>
      <c r="L311" s="17" t="n">
        <v>54000</v>
      </c>
      <c r="M311" s="17" t="n">
        <v>54000</v>
      </c>
      <c r="N311" s="10" t="n">
        <v>3801300647601</v>
      </c>
      <c r="O311" s="16" t="s">
        <v>768</v>
      </c>
      <c r="P311" s="36" t="s">
        <v>769</v>
      </c>
      <c r="Q311" s="35" t="s">
        <v>770</v>
      </c>
      <c r="R311" s="23" t="n">
        <v>243343</v>
      </c>
    </row>
    <row r="312" customFormat="false" ht="42" hidden="false" customHeight="false" outlineLevel="0" collapsed="false">
      <c r="A312" s="9" t="n">
        <v>2566</v>
      </c>
      <c r="B312" s="15" t="s">
        <v>31</v>
      </c>
      <c r="C312" s="15" t="s">
        <v>32</v>
      </c>
      <c r="D312" s="15" t="s">
        <v>33</v>
      </c>
      <c r="E312" s="15" t="s">
        <v>34</v>
      </c>
      <c r="F312" s="15" t="s">
        <v>35</v>
      </c>
      <c r="G312" s="16" t="s">
        <v>767</v>
      </c>
      <c r="H312" s="17" t="n">
        <v>54000</v>
      </c>
      <c r="I312" s="18" t="s">
        <v>37</v>
      </c>
      <c r="J312" s="19" t="s">
        <v>38</v>
      </c>
      <c r="K312" s="15" t="s">
        <v>8</v>
      </c>
      <c r="L312" s="17" t="n">
        <v>54000</v>
      </c>
      <c r="M312" s="17" t="n">
        <v>54000</v>
      </c>
      <c r="N312" s="10" t="n">
        <v>3801300277073</v>
      </c>
      <c r="O312" s="16" t="s">
        <v>771</v>
      </c>
      <c r="P312" s="36" t="s">
        <v>772</v>
      </c>
      <c r="Q312" s="35" t="s">
        <v>770</v>
      </c>
      <c r="R312" s="23" t="n">
        <v>243343</v>
      </c>
    </row>
    <row r="313" customFormat="false" ht="42" hidden="false" customHeight="false" outlineLevel="0" collapsed="false">
      <c r="A313" s="9" t="n">
        <v>2566</v>
      </c>
      <c r="B313" s="15" t="s">
        <v>31</v>
      </c>
      <c r="C313" s="15" t="s">
        <v>32</v>
      </c>
      <c r="D313" s="15" t="s">
        <v>33</v>
      </c>
      <c r="E313" s="15" t="s">
        <v>34</v>
      </c>
      <c r="F313" s="15" t="s">
        <v>35</v>
      </c>
      <c r="G313" s="16" t="s">
        <v>767</v>
      </c>
      <c r="H313" s="17" t="n">
        <v>54000</v>
      </c>
      <c r="I313" s="18" t="s">
        <v>37</v>
      </c>
      <c r="J313" s="19" t="s">
        <v>38</v>
      </c>
      <c r="K313" s="15" t="s">
        <v>8</v>
      </c>
      <c r="L313" s="17" t="n">
        <v>54000</v>
      </c>
      <c r="M313" s="17" t="n">
        <v>54000</v>
      </c>
      <c r="N313" s="10" t="n">
        <v>1801300214199</v>
      </c>
      <c r="O313" s="16" t="s">
        <v>773</v>
      </c>
      <c r="P313" s="36" t="s">
        <v>774</v>
      </c>
      <c r="Q313" s="35" t="s">
        <v>770</v>
      </c>
      <c r="R313" s="23" t="n">
        <v>243343</v>
      </c>
    </row>
    <row r="314" customFormat="false" ht="42" hidden="false" customHeight="false" outlineLevel="0" collapsed="false">
      <c r="A314" s="9" t="n">
        <v>2566</v>
      </c>
      <c r="B314" s="15" t="s">
        <v>31</v>
      </c>
      <c r="C314" s="15" t="s">
        <v>32</v>
      </c>
      <c r="D314" s="15" t="s">
        <v>33</v>
      </c>
      <c r="E314" s="15" t="s">
        <v>34</v>
      </c>
      <c r="F314" s="15" t="s">
        <v>35</v>
      </c>
      <c r="G314" s="16" t="s">
        <v>767</v>
      </c>
      <c r="H314" s="17" t="n">
        <v>54000</v>
      </c>
      <c r="I314" s="18" t="s">
        <v>37</v>
      </c>
      <c r="J314" s="19" t="s">
        <v>38</v>
      </c>
      <c r="K314" s="15" t="s">
        <v>8</v>
      </c>
      <c r="L314" s="17" t="n">
        <v>54000</v>
      </c>
      <c r="M314" s="17" t="n">
        <v>54000</v>
      </c>
      <c r="N314" s="10" t="n">
        <v>3801300652591</v>
      </c>
      <c r="O314" s="16" t="s">
        <v>775</v>
      </c>
      <c r="P314" s="36" t="s">
        <v>776</v>
      </c>
      <c r="Q314" s="35" t="s">
        <v>770</v>
      </c>
      <c r="R314" s="23" t="n">
        <v>243343</v>
      </c>
    </row>
    <row r="315" customFormat="false" ht="42" hidden="false" customHeight="false" outlineLevel="0" collapsed="false">
      <c r="A315" s="9" t="n">
        <v>2566</v>
      </c>
      <c r="B315" s="15" t="s">
        <v>31</v>
      </c>
      <c r="C315" s="15" t="s">
        <v>32</v>
      </c>
      <c r="D315" s="15" t="s">
        <v>33</v>
      </c>
      <c r="E315" s="15" t="s">
        <v>34</v>
      </c>
      <c r="F315" s="15" t="s">
        <v>35</v>
      </c>
      <c r="G315" s="16" t="s">
        <v>767</v>
      </c>
      <c r="H315" s="17" t="n">
        <v>54000</v>
      </c>
      <c r="I315" s="18" t="s">
        <v>37</v>
      </c>
      <c r="J315" s="19" t="s">
        <v>38</v>
      </c>
      <c r="K315" s="15" t="s">
        <v>8</v>
      </c>
      <c r="L315" s="17" t="n">
        <v>54000</v>
      </c>
      <c r="M315" s="17" t="n">
        <v>54000</v>
      </c>
      <c r="N315" s="10" t="n">
        <v>3760100468461</v>
      </c>
      <c r="O315" s="16" t="s">
        <v>777</v>
      </c>
      <c r="P315" s="36" t="s">
        <v>778</v>
      </c>
      <c r="Q315" s="35" t="s">
        <v>770</v>
      </c>
      <c r="R315" s="23" t="n">
        <v>243343</v>
      </c>
    </row>
    <row r="316" customFormat="false" ht="42" hidden="false" customHeight="false" outlineLevel="0" collapsed="false">
      <c r="A316" s="9" t="n">
        <v>2566</v>
      </c>
      <c r="B316" s="15" t="s">
        <v>31</v>
      </c>
      <c r="C316" s="15" t="s">
        <v>32</v>
      </c>
      <c r="D316" s="15" t="s">
        <v>33</v>
      </c>
      <c r="E316" s="15" t="s">
        <v>34</v>
      </c>
      <c r="F316" s="15" t="s">
        <v>35</v>
      </c>
      <c r="G316" s="16" t="s">
        <v>767</v>
      </c>
      <c r="H316" s="17" t="n">
        <v>54000</v>
      </c>
      <c r="I316" s="18" t="s">
        <v>37</v>
      </c>
      <c r="J316" s="19" t="s">
        <v>38</v>
      </c>
      <c r="K316" s="15" t="s">
        <v>8</v>
      </c>
      <c r="L316" s="17" t="n">
        <v>54000</v>
      </c>
      <c r="M316" s="17" t="n">
        <v>54000</v>
      </c>
      <c r="N316" s="10" t="n">
        <v>3801300632833</v>
      </c>
      <c r="O316" s="16" t="s">
        <v>779</v>
      </c>
      <c r="P316" s="36" t="s">
        <v>780</v>
      </c>
      <c r="Q316" s="35" t="s">
        <v>770</v>
      </c>
      <c r="R316" s="23" t="n">
        <v>243343</v>
      </c>
    </row>
    <row r="317" customFormat="false" ht="42" hidden="false" customHeight="false" outlineLevel="0" collapsed="false">
      <c r="A317" s="9" t="n">
        <v>2566</v>
      </c>
      <c r="B317" s="15" t="s">
        <v>31</v>
      </c>
      <c r="C317" s="15" t="s">
        <v>32</v>
      </c>
      <c r="D317" s="15" t="s">
        <v>33</v>
      </c>
      <c r="E317" s="15" t="s">
        <v>34</v>
      </c>
      <c r="F317" s="15" t="s">
        <v>35</v>
      </c>
      <c r="G317" s="16" t="s">
        <v>767</v>
      </c>
      <c r="H317" s="17" t="n">
        <v>54000</v>
      </c>
      <c r="I317" s="18" t="s">
        <v>37</v>
      </c>
      <c r="J317" s="19" t="s">
        <v>38</v>
      </c>
      <c r="K317" s="15" t="s">
        <v>8</v>
      </c>
      <c r="L317" s="17" t="n">
        <v>54000</v>
      </c>
      <c r="M317" s="17" t="n">
        <v>54000</v>
      </c>
      <c r="N317" s="10" t="n">
        <v>3801300736221</v>
      </c>
      <c r="O317" s="16" t="s">
        <v>781</v>
      </c>
      <c r="P317" s="36" t="s">
        <v>782</v>
      </c>
      <c r="Q317" s="35" t="s">
        <v>770</v>
      </c>
      <c r="R317" s="23" t="n">
        <v>243343</v>
      </c>
    </row>
    <row r="318" customFormat="false" ht="42" hidden="false" customHeight="false" outlineLevel="0" collapsed="false">
      <c r="A318" s="9" t="n">
        <v>2566</v>
      </c>
      <c r="B318" s="15" t="s">
        <v>31</v>
      </c>
      <c r="C318" s="15" t="s">
        <v>32</v>
      </c>
      <c r="D318" s="15" t="s">
        <v>33</v>
      </c>
      <c r="E318" s="15" t="s">
        <v>34</v>
      </c>
      <c r="F318" s="15" t="s">
        <v>35</v>
      </c>
      <c r="G318" s="16" t="s">
        <v>767</v>
      </c>
      <c r="H318" s="17" t="n">
        <v>54000</v>
      </c>
      <c r="I318" s="18" t="s">
        <v>37</v>
      </c>
      <c r="J318" s="19" t="s">
        <v>38</v>
      </c>
      <c r="K318" s="15" t="s">
        <v>8</v>
      </c>
      <c r="L318" s="17" t="n">
        <v>54000</v>
      </c>
      <c r="M318" s="17" t="n">
        <v>54000</v>
      </c>
      <c r="N318" s="10" t="n">
        <v>3801300636367</v>
      </c>
      <c r="O318" s="16" t="s">
        <v>783</v>
      </c>
      <c r="P318" s="36" t="s">
        <v>784</v>
      </c>
      <c r="Q318" s="35" t="s">
        <v>770</v>
      </c>
      <c r="R318" s="23" t="n">
        <v>243343</v>
      </c>
    </row>
    <row r="319" customFormat="false" ht="42" hidden="false" customHeight="false" outlineLevel="0" collapsed="false">
      <c r="A319" s="9" t="n">
        <v>2566</v>
      </c>
      <c r="B319" s="15" t="s">
        <v>31</v>
      </c>
      <c r="C319" s="15" t="s">
        <v>32</v>
      </c>
      <c r="D319" s="15" t="s">
        <v>33</v>
      </c>
      <c r="E319" s="15" t="s">
        <v>34</v>
      </c>
      <c r="F319" s="15" t="s">
        <v>35</v>
      </c>
      <c r="G319" s="16" t="s">
        <v>767</v>
      </c>
      <c r="H319" s="17" t="n">
        <v>54000</v>
      </c>
      <c r="I319" s="18" t="s">
        <v>37</v>
      </c>
      <c r="J319" s="19" t="s">
        <v>38</v>
      </c>
      <c r="K319" s="15" t="s">
        <v>8</v>
      </c>
      <c r="L319" s="17" t="n">
        <v>54000</v>
      </c>
      <c r="M319" s="17" t="n">
        <v>54000</v>
      </c>
      <c r="N319" s="10" t="n">
        <v>3801300321994</v>
      </c>
      <c r="O319" s="16" t="s">
        <v>785</v>
      </c>
      <c r="P319" s="36" t="s">
        <v>786</v>
      </c>
      <c r="Q319" s="35" t="s">
        <v>770</v>
      </c>
      <c r="R319" s="23" t="n">
        <v>243343</v>
      </c>
    </row>
    <row r="320" customFormat="false" ht="42" hidden="false" customHeight="false" outlineLevel="0" collapsed="false">
      <c r="A320" s="9" t="n">
        <v>2566</v>
      </c>
      <c r="B320" s="15" t="s">
        <v>31</v>
      </c>
      <c r="C320" s="15" t="s">
        <v>32</v>
      </c>
      <c r="D320" s="15" t="s">
        <v>33</v>
      </c>
      <c r="E320" s="15" t="s">
        <v>34</v>
      </c>
      <c r="F320" s="15" t="s">
        <v>35</v>
      </c>
      <c r="G320" s="16" t="s">
        <v>767</v>
      </c>
      <c r="H320" s="17" t="n">
        <v>54000</v>
      </c>
      <c r="I320" s="18" t="s">
        <v>37</v>
      </c>
      <c r="J320" s="19" t="s">
        <v>38</v>
      </c>
      <c r="K320" s="15" t="s">
        <v>8</v>
      </c>
      <c r="L320" s="17" t="n">
        <v>54000</v>
      </c>
      <c r="M320" s="17" t="n">
        <v>54000</v>
      </c>
      <c r="N320" s="10" t="n">
        <v>5801300005142</v>
      </c>
      <c r="O320" s="16" t="s">
        <v>787</v>
      </c>
      <c r="P320" s="36" t="s">
        <v>788</v>
      </c>
      <c r="Q320" s="35" t="s">
        <v>770</v>
      </c>
      <c r="R320" s="23" t="n">
        <v>243343</v>
      </c>
    </row>
    <row r="321" customFormat="false" ht="21" hidden="false" customHeight="true" outlineLevel="0" collapsed="false">
      <c r="A321" s="9" t="n">
        <v>2566</v>
      </c>
      <c r="B321" s="15" t="s">
        <v>31</v>
      </c>
      <c r="C321" s="15" t="s">
        <v>32</v>
      </c>
      <c r="D321" s="15" t="s">
        <v>33</v>
      </c>
      <c r="E321" s="15" t="s">
        <v>34</v>
      </c>
      <c r="F321" s="15" t="s">
        <v>35</v>
      </c>
      <c r="G321" s="16" t="s">
        <v>767</v>
      </c>
      <c r="H321" s="17" t="n">
        <v>54000</v>
      </c>
      <c r="I321" s="18" t="s">
        <v>37</v>
      </c>
      <c r="J321" s="19" t="s">
        <v>38</v>
      </c>
      <c r="K321" s="15" t="s">
        <v>8</v>
      </c>
      <c r="L321" s="17" t="n">
        <v>54000</v>
      </c>
      <c r="M321" s="17" t="n">
        <v>54000</v>
      </c>
      <c r="N321" s="10" t="n">
        <v>3801300741420</v>
      </c>
      <c r="O321" s="16" t="s">
        <v>789</v>
      </c>
      <c r="P321" s="36" t="s">
        <v>790</v>
      </c>
      <c r="Q321" s="35" t="s">
        <v>770</v>
      </c>
      <c r="R321" s="23" t="n">
        <v>243343</v>
      </c>
    </row>
    <row r="322" customFormat="false" ht="21" hidden="false" customHeight="true" outlineLevel="0" collapsed="false">
      <c r="A322" s="9" t="n">
        <v>2566</v>
      </c>
      <c r="B322" s="15" t="s">
        <v>31</v>
      </c>
      <c r="C322" s="15" t="s">
        <v>32</v>
      </c>
      <c r="D322" s="15" t="s">
        <v>33</v>
      </c>
      <c r="E322" s="15" t="s">
        <v>34</v>
      </c>
      <c r="F322" s="15" t="s">
        <v>35</v>
      </c>
      <c r="G322" s="16" t="s">
        <v>767</v>
      </c>
      <c r="H322" s="17" t="n">
        <v>54000</v>
      </c>
      <c r="I322" s="18" t="s">
        <v>37</v>
      </c>
      <c r="J322" s="19" t="s">
        <v>38</v>
      </c>
      <c r="K322" s="15" t="s">
        <v>8</v>
      </c>
      <c r="L322" s="17" t="n">
        <v>54000</v>
      </c>
      <c r="M322" s="17" t="n">
        <v>54000</v>
      </c>
      <c r="N322" s="10" t="n">
        <v>1801390002021</v>
      </c>
      <c r="O322" s="16" t="s">
        <v>791</v>
      </c>
      <c r="P322" s="36" t="s">
        <v>792</v>
      </c>
      <c r="Q322" s="35" t="s">
        <v>770</v>
      </c>
      <c r="R322" s="23" t="n">
        <v>243343</v>
      </c>
    </row>
    <row r="323" customFormat="false" ht="21" hidden="false" customHeight="true" outlineLevel="0" collapsed="false">
      <c r="A323" s="9" t="n">
        <v>2566</v>
      </c>
      <c r="B323" s="15" t="s">
        <v>31</v>
      </c>
      <c r="C323" s="15" t="s">
        <v>32</v>
      </c>
      <c r="D323" s="15" t="s">
        <v>33</v>
      </c>
      <c r="E323" s="15" t="s">
        <v>34</v>
      </c>
      <c r="F323" s="15" t="s">
        <v>35</v>
      </c>
      <c r="G323" s="16" t="s">
        <v>767</v>
      </c>
      <c r="H323" s="17" t="n">
        <v>54000</v>
      </c>
      <c r="I323" s="18" t="s">
        <v>37</v>
      </c>
      <c r="J323" s="19" t="s">
        <v>38</v>
      </c>
      <c r="K323" s="15" t="s">
        <v>8</v>
      </c>
      <c r="L323" s="17" t="n">
        <v>54000</v>
      </c>
      <c r="M323" s="17" t="n">
        <v>54000</v>
      </c>
      <c r="N323" s="10" t="n">
        <v>3801300892690</v>
      </c>
      <c r="O323" s="16" t="s">
        <v>793</v>
      </c>
      <c r="P323" s="36" t="s">
        <v>794</v>
      </c>
      <c r="Q323" s="35" t="s">
        <v>770</v>
      </c>
      <c r="R323" s="23" t="n">
        <v>243343</v>
      </c>
    </row>
    <row r="324" customFormat="false" ht="21" hidden="false" customHeight="true" outlineLevel="0" collapsed="false">
      <c r="A324" s="9" t="n">
        <v>2566</v>
      </c>
      <c r="B324" s="15" t="s">
        <v>31</v>
      </c>
      <c r="C324" s="15" t="s">
        <v>32</v>
      </c>
      <c r="D324" s="15" t="s">
        <v>33</v>
      </c>
      <c r="E324" s="15" t="s">
        <v>34</v>
      </c>
      <c r="F324" s="15" t="s">
        <v>35</v>
      </c>
      <c r="G324" s="16" t="s">
        <v>767</v>
      </c>
      <c r="H324" s="17" t="n">
        <v>54000</v>
      </c>
      <c r="I324" s="18" t="s">
        <v>37</v>
      </c>
      <c r="J324" s="19" t="s">
        <v>38</v>
      </c>
      <c r="K324" s="15" t="s">
        <v>8</v>
      </c>
      <c r="L324" s="17" t="n">
        <v>54000</v>
      </c>
      <c r="M324" s="17" t="n">
        <v>54000</v>
      </c>
      <c r="N324" s="10" t="n">
        <v>3801300929852</v>
      </c>
      <c r="O324" s="16" t="s">
        <v>795</v>
      </c>
      <c r="P324" s="36" t="s">
        <v>796</v>
      </c>
      <c r="Q324" s="35" t="s">
        <v>770</v>
      </c>
      <c r="R324" s="23" t="n">
        <v>243343</v>
      </c>
    </row>
    <row r="325" customFormat="false" ht="21" hidden="false" customHeight="true" outlineLevel="0" collapsed="false">
      <c r="A325" s="9" t="n">
        <v>2566</v>
      </c>
      <c r="B325" s="15" t="s">
        <v>31</v>
      </c>
      <c r="C325" s="15" t="s">
        <v>32</v>
      </c>
      <c r="D325" s="15" t="s">
        <v>33</v>
      </c>
      <c r="E325" s="15" t="s">
        <v>34</v>
      </c>
      <c r="F325" s="15" t="s">
        <v>35</v>
      </c>
      <c r="G325" s="16" t="s">
        <v>767</v>
      </c>
      <c r="H325" s="17" t="n">
        <v>54000</v>
      </c>
      <c r="I325" s="18" t="s">
        <v>37</v>
      </c>
      <c r="J325" s="19" t="s">
        <v>38</v>
      </c>
      <c r="K325" s="15" t="s">
        <v>8</v>
      </c>
      <c r="L325" s="17" t="n">
        <v>54000</v>
      </c>
      <c r="M325" s="17" t="n">
        <v>54000</v>
      </c>
      <c r="N325" s="10" t="n">
        <v>3920600361825</v>
      </c>
      <c r="O325" s="16" t="s">
        <v>797</v>
      </c>
      <c r="P325" s="36" t="s">
        <v>798</v>
      </c>
      <c r="Q325" s="35" t="s">
        <v>770</v>
      </c>
      <c r="R325" s="23" t="n">
        <v>243343</v>
      </c>
    </row>
    <row r="326" customFormat="false" ht="21" hidden="false" customHeight="true" outlineLevel="0" collapsed="false">
      <c r="A326" s="9" t="n">
        <v>2566</v>
      </c>
      <c r="B326" s="15" t="s">
        <v>31</v>
      </c>
      <c r="C326" s="15" t="s">
        <v>32</v>
      </c>
      <c r="D326" s="15" t="s">
        <v>33</v>
      </c>
      <c r="E326" s="15" t="s">
        <v>34</v>
      </c>
      <c r="F326" s="15" t="s">
        <v>35</v>
      </c>
      <c r="G326" s="16" t="s">
        <v>767</v>
      </c>
      <c r="H326" s="17" t="n">
        <v>54000</v>
      </c>
      <c r="I326" s="18" t="s">
        <v>37</v>
      </c>
      <c r="J326" s="19" t="s">
        <v>38</v>
      </c>
      <c r="K326" s="15" t="s">
        <v>8</v>
      </c>
      <c r="L326" s="17" t="n">
        <v>54000</v>
      </c>
      <c r="M326" s="17" t="n">
        <v>54000</v>
      </c>
      <c r="N326" s="10" t="n">
        <v>3801300640089</v>
      </c>
      <c r="O326" s="16" t="s">
        <v>799</v>
      </c>
      <c r="P326" s="36" t="s">
        <v>800</v>
      </c>
      <c r="Q326" s="35" t="s">
        <v>770</v>
      </c>
      <c r="R326" s="23" t="n">
        <v>243343</v>
      </c>
    </row>
    <row r="327" customFormat="false" ht="21" hidden="false" customHeight="true" outlineLevel="0" collapsed="false">
      <c r="A327" s="9" t="n">
        <v>2566</v>
      </c>
      <c r="B327" s="15" t="s">
        <v>31</v>
      </c>
      <c r="C327" s="15" t="s">
        <v>32</v>
      </c>
      <c r="D327" s="15" t="s">
        <v>33</v>
      </c>
      <c r="E327" s="15" t="s">
        <v>34</v>
      </c>
      <c r="F327" s="15" t="s">
        <v>35</v>
      </c>
      <c r="G327" s="16" t="s">
        <v>801</v>
      </c>
      <c r="H327" s="17" t="n">
        <v>50700</v>
      </c>
      <c r="I327" s="18" t="s">
        <v>37</v>
      </c>
      <c r="J327" s="19" t="s">
        <v>38</v>
      </c>
      <c r="K327" s="15" t="s">
        <v>8</v>
      </c>
      <c r="L327" s="17" t="n">
        <v>50700</v>
      </c>
      <c r="M327" s="17" t="n">
        <v>50700</v>
      </c>
      <c r="N327" s="10" t="n">
        <v>3801400248571</v>
      </c>
      <c r="O327" s="16" t="s">
        <v>802</v>
      </c>
      <c r="P327" s="36" t="s">
        <v>803</v>
      </c>
      <c r="Q327" s="35" t="s">
        <v>804</v>
      </c>
      <c r="R327" s="23" t="n">
        <v>243343</v>
      </c>
    </row>
    <row r="328" customFormat="false" ht="21" hidden="false" customHeight="true" outlineLevel="0" collapsed="false">
      <c r="A328" s="9" t="n">
        <v>2566</v>
      </c>
      <c r="B328" s="15" t="s">
        <v>31</v>
      </c>
      <c r="C328" s="15" t="s">
        <v>32</v>
      </c>
      <c r="D328" s="15" t="s">
        <v>33</v>
      </c>
      <c r="E328" s="15" t="s">
        <v>34</v>
      </c>
      <c r="F328" s="15" t="s">
        <v>35</v>
      </c>
      <c r="G328" s="16" t="s">
        <v>805</v>
      </c>
      <c r="H328" s="17" t="n">
        <v>76000</v>
      </c>
      <c r="I328" s="18" t="s">
        <v>37</v>
      </c>
      <c r="J328" s="19" t="s">
        <v>38</v>
      </c>
      <c r="K328" s="15" t="s">
        <v>8</v>
      </c>
      <c r="L328" s="17" t="n">
        <v>76000</v>
      </c>
      <c r="M328" s="17" t="n">
        <v>76000</v>
      </c>
      <c r="N328" s="10" t="n">
        <v>1809700326021</v>
      </c>
      <c r="O328" s="16" t="s">
        <v>806</v>
      </c>
      <c r="P328" s="36" t="s">
        <v>807</v>
      </c>
      <c r="Q328" s="35" t="s">
        <v>804</v>
      </c>
      <c r="R328" s="23" t="n">
        <v>243343</v>
      </c>
    </row>
    <row r="329" customFormat="false" ht="21" hidden="false" customHeight="true" outlineLevel="0" collapsed="false">
      <c r="A329" s="9" t="n">
        <v>2566</v>
      </c>
      <c r="B329" s="15" t="s">
        <v>31</v>
      </c>
      <c r="C329" s="15" t="s">
        <v>32</v>
      </c>
      <c r="D329" s="15" t="s">
        <v>33</v>
      </c>
      <c r="E329" s="15" t="s">
        <v>34</v>
      </c>
      <c r="F329" s="15" t="s">
        <v>35</v>
      </c>
      <c r="G329" s="16" t="s">
        <v>767</v>
      </c>
      <c r="H329" s="17" t="n">
        <v>54000</v>
      </c>
      <c r="I329" s="18" t="s">
        <v>37</v>
      </c>
      <c r="J329" s="19" t="s">
        <v>38</v>
      </c>
      <c r="K329" s="15" t="s">
        <v>8</v>
      </c>
      <c r="L329" s="17" t="n">
        <v>54000</v>
      </c>
      <c r="M329" s="17" t="n">
        <v>54000</v>
      </c>
      <c r="N329" s="10" t="n">
        <v>1809900548788</v>
      </c>
      <c r="O329" s="16" t="s">
        <v>808</v>
      </c>
      <c r="P329" s="36" t="s">
        <v>809</v>
      </c>
      <c r="Q329" s="35" t="s">
        <v>804</v>
      </c>
      <c r="R329" s="23" t="n">
        <v>243343</v>
      </c>
    </row>
    <row r="330" customFormat="false" ht="21" hidden="false" customHeight="true" outlineLevel="0" collapsed="false">
      <c r="A330" s="9" t="n">
        <v>2566</v>
      </c>
      <c r="B330" s="15" t="s">
        <v>31</v>
      </c>
      <c r="C330" s="15" t="s">
        <v>32</v>
      </c>
      <c r="D330" s="15" t="s">
        <v>33</v>
      </c>
      <c r="E330" s="15" t="s">
        <v>34</v>
      </c>
      <c r="F330" s="15" t="s">
        <v>35</v>
      </c>
      <c r="G330" s="16" t="s">
        <v>767</v>
      </c>
      <c r="H330" s="17" t="n">
        <v>54000</v>
      </c>
      <c r="I330" s="18" t="s">
        <v>37</v>
      </c>
      <c r="J330" s="19" t="s">
        <v>38</v>
      </c>
      <c r="K330" s="15" t="s">
        <v>8</v>
      </c>
      <c r="L330" s="17" t="n">
        <v>54000</v>
      </c>
      <c r="M330" s="17" t="n">
        <v>54000</v>
      </c>
      <c r="N330" s="10" t="n">
        <v>3841500278146</v>
      </c>
      <c r="O330" s="16" t="s">
        <v>810</v>
      </c>
      <c r="P330" s="36" t="s">
        <v>811</v>
      </c>
      <c r="Q330" s="35" t="s">
        <v>804</v>
      </c>
      <c r="R330" s="23" t="n">
        <v>243343</v>
      </c>
    </row>
    <row r="331" customFormat="false" ht="21" hidden="false" customHeight="true" outlineLevel="0" collapsed="false">
      <c r="A331" s="9" t="n">
        <v>2566</v>
      </c>
      <c r="B331" s="15" t="s">
        <v>31</v>
      </c>
      <c r="C331" s="15" t="s">
        <v>32</v>
      </c>
      <c r="D331" s="15" t="s">
        <v>33</v>
      </c>
      <c r="E331" s="15" t="s">
        <v>34</v>
      </c>
      <c r="F331" s="15" t="s">
        <v>35</v>
      </c>
      <c r="G331" s="16" t="s">
        <v>767</v>
      </c>
      <c r="H331" s="17" t="n">
        <v>45000</v>
      </c>
      <c r="I331" s="18" t="s">
        <v>37</v>
      </c>
      <c r="J331" s="19" t="s">
        <v>38</v>
      </c>
      <c r="K331" s="15" t="s">
        <v>8</v>
      </c>
      <c r="L331" s="17" t="n">
        <v>45000</v>
      </c>
      <c r="M331" s="17" t="n">
        <v>45000</v>
      </c>
      <c r="N331" s="10" t="n">
        <v>3501000100901</v>
      </c>
      <c r="O331" s="16" t="s">
        <v>812</v>
      </c>
      <c r="P331" s="36" t="s">
        <v>813</v>
      </c>
      <c r="Q331" s="35" t="s">
        <v>814</v>
      </c>
      <c r="R331" s="23" t="n">
        <v>243343</v>
      </c>
    </row>
    <row r="332" customFormat="false" ht="21" hidden="false" customHeight="true" outlineLevel="0" collapsed="false">
      <c r="A332" s="9" t="n">
        <v>2566</v>
      </c>
      <c r="B332" s="15" t="s">
        <v>31</v>
      </c>
      <c r="C332" s="15" t="s">
        <v>32</v>
      </c>
      <c r="D332" s="15" t="s">
        <v>33</v>
      </c>
      <c r="E332" s="15" t="s">
        <v>34</v>
      </c>
      <c r="F332" s="15" t="s">
        <v>35</v>
      </c>
      <c r="G332" s="16" t="s">
        <v>67</v>
      </c>
      <c r="H332" s="17" t="n">
        <v>96000</v>
      </c>
      <c r="I332" s="18" t="s">
        <v>37</v>
      </c>
      <c r="J332" s="19" t="s">
        <v>38</v>
      </c>
      <c r="K332" s="15" t="s">
        <v>8</v>
      </c>
      <c r="L332" s="17" t="n">
        <v>96000</v>
      </c>
      <c r="M332" s="17" t="n">
        <v>96000</v>
      </c>
      <c r="N332" s="10" t="n">
        <v>3801300727087</v>
      </c>
      <c r="O332" s="16" t="s">
        <v>815</v>
      </c>
      <c r="P332" s="36" t="s">
        <v>816</v>
      </c>
      <c r="Q332" s="35" t="s">
        <v>817</v>
      </c>
      <c r="R332" s="23" t="n">
        <v>243525</v>
      </c>
    </row>
    <row r="333" customFormat="false" ht="21" hidden="false" customHeight="true" outlineLevel="0" collapsed="false">
      <c r="A333" s="9" t="n">
        <v>2566</v>
      </c>
      <c r="B333" s="15" t="s">
        <v>31</v>
      </c>
      <c r="C333" s="15" t="s">
        <v>32</v>
      </c>
      <c r="D333" s="15" t="s">
        <v>33</v>
      </c>
      <c r="E333" s="15" t="s">
        <v>34</v>
      </c>
      <c r="F333" s="15" t="s">
        <v>35</v>
      </c>
      <c r="G333" s="16" t="s">
        <v>818</v>
      </c>
      <c r="H333" s="17" t="n">
        <v>49800</v>
      </c>
      <c r="I333" s="18" t="s">
        <v>37</v>
      </c>
      <c r="J333" s="19" t="s">
        <v>38</v>
      </c>
      <c r="K333" s="15" t="s">
        <v>8</v>
      </c>
      <c r="L333" s="17" t="n">
        <v>49800</v>
      </c>
      <c r="M333" s="17" t="n">
        <v>49800</v>
      </c>
      <c r="N333" s="10" t="n">
        <v>1801400225532</v>
      </c>
      <c r="O333" s="16" t="s">
        <v>819</v>
      </c>
      <c r="P333" s="36" t="s">
        <v>820</v>
      </c>
      <c r="Q333" s="35" t="s">
        <v>821</v>
      </c>
      <c r="R333" s="23" t="n">
        <v>243526</v>
      </c>
    </row>
    <row r="334" customFormat="false" ht="21" hidden="false" customHeight="true" outlineLevel="0" collapsed="false">
      <c r="A334" s="9" t="n">
        <v>2566</v>
      </c>
      <c r="B334" s="15" t="s">
        <v>31</v>
      </c>
      <c r="C334" s="15" t="s">
        <v>32</v>
      </c>
      <c r="D334" s="15" t="s">
        <v>33</v>
      </c>
      <c r="E334" s="15" t="s">
        <v>34</v>
      </c>
      <c r="F334" s="15" t="s">
        <v>35</v>
      </c>
      <c r="G334" s="16" t="s">
        <v>805</v>
      </c>
      <c r="H334" s="17" t="n">
        <v>47500</v>
      </c>
      <c r="I334" s="18" t="s">
        <v>37</v>
      </c>
      <c r="J334" s="19" t="s">
        <v>38</v>
      </c>
      <c r="K334" s="15" t="s">
        <v>8</v>
      </c>
      <c r="L334" s="17" t="n">
        <v>47500</v>
      </c>
      <c r="M334" s="17" t="n">
        <v>47500</v>
      </c>
      <c r="N334" s="10" t="n">
        <v>3801301098687</v>
      </c>
      <c r="O334" s="16" t="s">
        <v>822</v>
      </c>
      <c r="P334" s="36" t="s">
        <v>823</v>
      </c>
      <c r="Q334" s="35" t="s">
        <v>824</v>
      </c>
      <c r="R334" s="23" t="n">
        <v>243526</v>
      </c>
    </row>
    <row r="335" customFormat="false" ht="21" hidden="false" customHeight="true" outlineLevel="0" collapsed="false">
      <c r="A335" s="9" t="n">
        <v>2566</v>
      </c>
      <c r="B335" s="15" t="s">
        <v>31</v>
      </c>
      <c r="C335" s="15" t="s">
        <v>32</v>
      </c>
      <c r="D335" s="15" t="s">
        <v>33</v>
      </c>
      <c r="E335" s="15" t="s">
        <v>34</v>
      </c>
      <c r="F335" s="15" t="s">
        <v>35</v>
      </c>
      <c r="G335" s="16" t="s">
        <v>767</v>
      </c>
      <c r="H335" s="17" t="n">
        <v>54000</v>
      </c>
      <c r="I335" s="18" t="s">
        <v>37</v>
      </c>
      <c r="J335" s="19" t="s">
        <v>38</v>
      </c>
      <c r="K335" s="15" t="s">
        <v>8</v>
      </c>
      <c r="L335" s="17" t="n">
        <v>54000</v>
      </c>
      <c r="M335" s="17" t="n">
        <v>54000</v>
      </c>
      <c r="N335" s="10" t="n">
        <v>3801300647601</v>
      </c>
      <c r="O335" s="16" t="s">
        <v>768</v>
      </c>
      <c r="P335" s="36" t="s">
        <v>825</v>
      </c>
      <c r="Q335" s="35" t="s">
        <v>826</v>
      </c>
      <c r="R335" s="23" t="n">
        <v>243526</v>
      </c>
    </row>
    <row r="336" customFormat="false" ht="21" hidden="false" customHeight="true" outlineLevel="0" collapsed="false">
      <c r="A336" s="9" t="n">
        <v>2566</v>
      </c>
      <c r="B336" s="15" t="s">
        <v>31</v>
      </c>
      <c r="C336" s="15" t="s">
        <v>32</v>
      </c>
      <c r="D336" s="15" t="s">
        <v>33</v>
      </c>
      <c r="E336" s="15" t="s">
        <v>34</v>
      </c>
      <c r="F336" s="15" t="s">
        <v>35</v>
      </c>
      <c r="G336" s="16" t="s">
        <v>767</v>
      </c>
      <c r="H336" s="17" t="n">
        <v>54000</v>
      </c>
      <c r="I336" s="18" t="s">
        <v>37</v>
      </c>
      <c r="J336" s="19" t="s">
        <v>38</v>
      </c>
      <c r="K336" s="15" t="s">
        <v>8</v>
      </c>
      <c r="L336" s="17" t="n">
        <v>54000</v>
      </c>
      <c r="M336" s="17" t="n">
        <v>54000</v>
      </c>
      <c r="N336" s="10" t="n">
        <v>3801300277073</v>
      </c>
      <c r="O336" s="16" t="s">
        <v>771</v>
      </c>
      <c r="P336" s="36" t="s">
        <v>827</v>
      </c>
      <c r="Q336" s="35" t="s">
        <v>826</v>
      </c>
      <c r="R336" s="23" t="n">
        <v>243526</v>
      </c>
    </row>
    <row r="337" customFormat="false" ht="21" hidden="false" customHeight="true" outlineLevel="0" collapsed="false">
      <c r="A337" s="9" t="n">
        <v>2566</v>
      </c>
      <c r="B337" s="15" t="s">
        <v>31</v>
      </c>
      <c r="C337" s="15" t="s">
        <v>32</v>
      </c>
      <c r="D337" s="15" t="s">
        <v>33</v>
      </c>
      <c r="E337" s="15" t="s">
        <v>34</v>
      </c>
      <c r="F337" s="15" t="s">
        <v>35</v>
      </c>
      <c r="G337" s="16" t="s">
        <v>767</v>
      </c>
      <c r="H337" s="17" t="n">
        <v>54000</v>
      </c>
      <c r="I337" s="18" t="s">
        <v>37</v>
      </c>
      <c r="J337" s="19" t="s">
        <v>38</v>
      </c>
      <c r="K337" s="15" t="s">
        <v>8</v>
      </c>
      <c r="L337" s="17" t="n">
        <v>54000</v>
      </c>
      <c r="M337" s="17" t="n">
        <v>54000</v>
      </c>
      <c r="N337" s="10" t="n">
        <v>3841500278146</v>
      </c>
      <c r="O337" s="16" t="s">
        <v>810</v>
      </c>
      <c r="P337" s="36" t="s">
        <v>828</v>
      </c>
      <c r="Q337" s="35" t="s">
        <v>826</v>
      </c>
      <c r="R337" s="23" t="n">
        <v>243526</v>
      </c>
    </row>
    <row r="338" customFormat="false" ht="42" hidden="false" customHeight="false" outlineLevel="0" collapsed="false">
      <c r="A338" s="9" t="n">
        <v>2566</v>
      </c>
      <c r="B338" s="15" t="s">
        <v>31</v>
      </c>
      <c r="C338" s="15" t="s">
        <v>32</v>
      </c>
      <c r="D338" s="15" t="s">
        <v>33</v>
      </c>
      <c r="E338" s="15" t="s">
        <v>34</v>
      </c>
      <c r="F338" s="15" t="s">
        <v>35</v>
      </c>
      <c r="G338" s="16" t="s">
        <v>767</v>
      </c>
      <c r="H338" s="17" t="n">
        <v>54000</v>
      </c>
      <c r="I338" s="18" t="s">
        <v>37</v>
      </c>
      <c r="J338" s="19" t="s">
        <v>38</v>
      </c>
      <c r="K338" s="15" t="s">
        <v>8</v>
      </c>
      <c r="L338" s="17" t="n">
        <v>54000</v>
      </c>
      <c r="M338" s="17" t="n">
        <v>54000</v>
      </c>
      <c r="N338" s="10" t="n">
        <v>1801300214199</v>
      </c>
      <c r="O338" s="16" t="s">
        <v>773</v>
      </c>
      <c r="P338" s="36" t="s">
        <v>829</v>
      </c>
      <c r="Q338" s="35" t="s">
        <v>826</v>
      </c>
      <c r="R338" s="23" t="n">
        <v>243526</v>
      </c>
    </row>
    <row r="339" customFormat="false" ht="21" hidden="false" customHeight="true" outlineLevel="0" collapsed="false">
      <c r="A339" s="9" t="n">
        <v>2566</v>
      </c>
      <c r="B339" s="15" t="s">
        <v>31</v>
      </c>
      <c r="C339" s="15" t="s">
        <v>32</v>
      </c>
      <c r="D339" s="15" t="s">
        <v>33</v>
      </c>
      <c r="E339" s="15" t="s">
        <v>34</v>
      </c>
      <c r="F339" s="15" t="s">
        <v>35</v>
      </c>
      <c r="G339" s="16" t="s">
        <v>767</v>
      </c>
      <c r="H339" s="17" t="n">
        <v>54000</v>
      </c>
      <c r="I339" s="18" t="s">
        <v>37</v>
      </c>
      <c r="J339" s="19" t="s">
        <v>38</v>
      </c>
      <c r="K339" s="15" t="s">
        <v>8</v>
      </c>
      <c r="L339" s="17" t="n">
        <v>54000</v>
      </c>
      <c r="M339" s="17" t="n">
        <v>54000</v>
      </c>
      <c r="N339" s="10" t="n">
        <v>3801300652591</v>
      </c>
      <c r="O339" s="16" t="s">
        <v>775</v>
      </c>
      <c r="P339" s="36" t="s">
        <v>830</v>
      </c>
      <c r="Q339" s="35" t="s">
        <v>826</v>
      </c>
      <c r="R339" s="23" t="n">
        <v>243526</v>
      </c>
    </row>
    <row r="340" customFormat="false" ht="21" hidden="false" customHeight="true" outlineLevel="0" collapsed="false">
      <c r="A340" s="9" t="n">
        <v>2566</v>
      </c>
      <c r="B340" s="15" t="s">
        <v>31</v>
      </c>
      <c r="C340" s="15" t="s">
        <v>32</v>
      </c>
      <c r="D340" s="15" t="s">
        <v>33</v>
      </c>
      <c r="E340" s="15" t="s">
        <v>34</v>
      </c>
      <c r="F340" s="15" t="s">
        <v>35</v>
      </c>
      <c r="G340" s="16" t="s">
        <v>767</v>
      </c>
      <c r="H340" s="17" t="n">
        <v>54000</v>
      </c>
      <c r="I340" s="18" t="s">
        <v>37</v>
      </c>
      <c r="J340" s="19" t="s">
        <v>38</v>
      </c>
      <c r="K340" s="15" t="s">
        <v>8</v>
      </c>
      <c r="L340" s="17" t="n">
        <v>54000</v>
      </c>
      <c r="M340" s="17" t="n">
        <v>54000</v>
      </c>
      <c r="N340" s="10" t="n">
        <v>3760100468461</v>
      </c>
      <c r="O340" s="16" t="s">
        <v>777</v>
      </c>
      <c r="P340" s="36" t="s">
        <v>831</v>
      </c>
      <c r="Q340" s="35" t="s">
        <v>826</v>
      </c>
      <c r="R340" s="23" t="n">
        <v>243526</v>
      </c>
    </row>
    <row r="341" customFormat="false" ht="21" hidden="false" customHeight="true" outlineLevel="0" collapsed="false">
      <c r="A341" s="9" t="n">
        <v>2566</v>
      </c>
      <c r="B341" s="15" t="s">
        <v>31</v>
      </c>
      <c r="C341" s="15" t="s">
        <v>32</v>
      </c>
      <c r="D341" s="15" t="s">
        <v>33</v>
      </c>
      <c r="E341" s="15" t="s">
        <v>34</v>
      </c>
      <c r="F341" s="15" t="s">
        <v>35</v>
      </c>
      <c r="G341" s="16" t="s">
        <v>767</v>
      </c>
      <c r="H341" s="17" t="n">
        <v>54000</v>
      </c>
      <c r="I341" s="18" t="s">
        <v>37</v>
      </c>
      <c r="J341" s="19" t="s">
        <v>38</v>
      </c>
      <c r="K341" s="15" t="s">
        <v>8</v>
      </c>
      <c r="L341" s="17" t="n">
        <v>54000</v>
      </c>
      <c r="M341" s="17" t="n">
        <v>54000</v>
      </c>
      <c r="N341" s="10" t="n">
        <v>3801300632833</v>
      </c>
      <c r="O341" s="16" t="s">
        <v>779</v>
      </c>
      <c r="P341" s="36" t="s">
        <v>832</v>
      </c>
      <c r="Q341" s="35" t="s">
        <v>826</v>
      </c>
      <c r="R341" s="23" t="n">
        <v>243526</v>
      </c>
    </row>
    <row r="342" customFormat="false" ht="42" hidden="false" customHeight="false" outlineLevel="0" collapsed="false">
      <c r="A342" s="9" t="n">
        <v>2566</v>
      </c>
      <c r="B342" s="15" t="s">
        <v>31</v>
      </c>
      <c r="C342" s="15" t="s">
        <v>32</v>
      </c>
      <c r="D342" s="15" t="s">
        <v>33</v>
      </c>
      <c r="E342" s="15" t="s">
        <v>34</v>
      </c>
      <c r="F342" s="15" t="s">
        <v>35</v>
      </c>
      <c r="G342" s="16" t="s">
        <v>767</v>
      </c>
      <c r="H342" s="17" t="n">
        <v>54000</v>
      </c>
      <c r="I342" s="18" t="s">
        <v>37</v>
      </c>
      <c r="J342" s="19" t="s">
        <v>38</v>
      </c>
      <c r="K342" s="15" t="s">
        <v>8</v>
      </c>
      <c r="L342" s="17" t="n">
        <v>54000</v>
      </c>
      <c r="M342" s="17" t="n">
        <v>54000</v>
      </c>
      <c r="N342" s="10" t="n">
        <v>3801300736221</v>
      </c>
      <c r="O342" s="16" t="s">
        <v>781</v>
      </c>
      <c r="P342" s="36" t="s">
        <v>833</v>
      </c>
      <c r="Q342" s="35" t="s">
        <v>826</v>
      </c>
      <c r="R342" s="23" t="n">
        <v>243526</v>
      </c>
    </row>
    <row r="343" customFormat="false" ht="21" hidden="false" customHeight="true" outlineLevel="0" collapsed="false">
      <c r="A343" s="9" t="n">
        <v>2566</v>
      </c>
      <c r="B343" s="15" t="s">
        <v>31</v>
      </c>
      <c r="C343" s="15" t="s">
        <v>32</v>
      </c>
      <c r="D343" s="15" t="s">
        <v>33</v>
      </c>
      <c r="E343" s="15" t="s">
        <v>34</v>
      </c>
      <c r="F343" s="15" t="s">
        <v>35</v>
      </c>
      <c r="G343" s="16" t="s">
        <v>767</v>
      </c>
      <c r="H343" s="17" t="n">
        <v>54000</v>
      </c>
      <c r="I343" s="18" t="s">
        <v>37</v>
      </c>
      <c r="J343" s="19" t="s">
        <v>38</v>
      </c>
      <c r="K343" s="15" t="s">
        <v>8</v>
      </c>
      <c r="L343" s="17" t="n">
        <v>54000</v>
      </c>
      <c r="M343" s="17" t="n">
        <v>54000</v>
      </c>
      <c r="N343" s="10" t="n">
        <v>3801300636367</v>
      </c>
      <c r="O343" s="16" t="s">
        <v>783</v>
      </c>
      <c r="P343" s="36" t="s">
        <v>834</v>
      </c>
      <c r="Q343" s="35" t="s">
        <v>826</v>
      </c>
      <c r="R343" s="23" t="n">
        <v>243526</v>
      </c>
    </row>
    <row r="344" customFormat="false" ht="42" hidden="false" customHeight="false" outlineLevel="0" collapsed="false">
      <c r="A344" s="9" t="n">
        <v>2566</v>
      </c>
      <c r="B344" s="15" t="s">
        <v>31</v>
      </c>
      <c r="C344" s="15" t="s">
        <v>32</v>
      </c>
      <c r="D344" s="15" t="s">
        <v>33</v>
      </c>
      <c r="E344" s="15" t="s">
        <v>34</v>
      </c>
      <c r="F344" s="15" t="s">
        <v>35</v>
      </c>
      <c r="G344" s="16" t="s">
        <v>767</v>
      </c>
      <c r="H344" s="17" t="n">
        <v>54000</v>
      </c>
      <c r="I344" s="18" t="s">
        <v>37</v>
      </c>
      <c r="J344" s="19" t="s">
        <v>38</v>
      </c>
      <c r="K344" s="15" t="s">
        <v>8</v>
      </c>
      <c r="L344" s="17" t="n">
        <v>54000</v>
      </c>
      <c r="M344" s="17" t="n">
        <v>54000</v>
      </c>
      <c r="N344" s="10" t="n">
        <v>3801300321994</v>
      </c>
      <c r="O344" s="16" t="s">
        <v>785</v>
      </c>
      <c r="P344" s="36" t="s">
        <v>835</v>
      </c>
      <c r="Q344" s="35" t="s">
        <v>826</v>
      </c>
      <c r="R344" s="23" t="n">
        <v>243526</v>
      </c>
    </row>
    <row r="345" customFormat="false" ht="21" hidden="false" customHeight="true" outlineLevel="0" collapsed="false">
      <c r="A345" s="9" t="n">
        <v>2566</v>
      </c>
      <c r="B345" s="15" t="s">
        <v>31</v>
      </c>
      <c r="C345" s="15" t="s">
        <v>32</v>
      </c>
      <c r="D345" s="15" t="s">
        <v>33</v>
      </c>
      <c r="E345" s="15" t="s">
        <v>34</v>
      </c>
      <c r="F345" s="15" t="s">
        <v>35</v>
      </c>
      <c r="G345" s="16" t="s">
        <v>767</v>
      </c>
      <c r="H345" s="17" t="n">
        <v>54000</v>
      </c>
      <c r="I345" s="18" t="s">
        <v>37</v>
      </c>
      <c r="J345" s="19" t="s">
        <v>38</v>
      </c>
      <c r="K345" s="15" t="s">
        <v>8</v>
      </c>
      <c r="L345" s="17" t="n">
        <v>54000</v>
      </c>
      <c r="M345" s="17" t="n">
        <v>54000</v>
      </c>
      <c r="N345" s="10" t="n">
        <v>5801300005142</v>
      </c>
      <c r="O345" s="16" t="s">
        <v>787</v>
      </c>
      <c r="P345" s="36" t="s">
        <v>836</v>
      </c>
      <c r="Q345" s="35" t="s">
        <v>826</v>
      </c>
      <c r="R345" s="23" t="n">
        <v>243526</v>
      </c>
    </row>
    <row r="346" customFormat="false" ht="21" hidden="false" customHeight="true" outlineLevel="0" collapsed="false">
      <c r="A346" s="9" t="n">
        <v>2566</v>
      </c>
      <c r="B346" s="15" t="s">
        <v>31</v>
      </c>
      <c r="C346" s="15" t="s">
        <v>32</v>
      </c>
      <c r="D346" s="15" t="s">
        <v>33</v>
      </c>
      <c r="E346" s="15" t="s">
        <v>34</v>
      </c>
      <c r="F346" s="15" t="s">
        <v>35</v>
      </c>
      <c r="G346" s="16" t="s">
        <v>767</v>
      </c>
      <c r="H346" s="17" t="n">
        <v>54000</v>
      </c>
      <c r="I346" s="18" t="s">
        <v>37</v>
      </c>
      <c r="J346" s="19" t="s">
        <v>38</v>
      </c>
      <c r="K346" s="15" t="s">
        <v>8</v>
      </c>
      <c r="L346" s="17" t="n">
        <v>54000</v>
      </c>
      <c r="M346" s="17" t="n">
        <v>54000</v>
      </c>
      <c r="N346" s="10" t="n">
        <v>3801300741420</v>
      </c>
      <c r="O346" s="16" t="s">
        <v>789</v>
      </c>
      <c r="P346" s="36" t="s">
        <v>837</v>
      </c>
      <c r="Q346" s="35" t="s">
        <v>826</v>
      </c>
      <c r="R346" s="23" t="n">
        <v>243526</v>
      </c>
    </row>
    <row r="347" customFormat="false" ht="21" hidden="false" customHeight="true" outlineLevel="0" collapsed="false">
      <c r="A347" s="9" t="n">
        <v>2566</v>
      </c>
      <c r="B347" s="15" t="s">
        <v>31</v>
      </c>
      <c r="C347" s="15" t="s">
        <v>32</v>
      </c>
      <c r="D347" s="15" t="s">
        <v>33</v>
      </c>
      <c r="E347" s="15" t="s">
        <v>34</v>
      </c>
      <c r="F347" s="15" t="s">
        <v>35</v>
      </c>
      <c r="G347" s="16" t="s">
        <v>767</v>
      </c>
      <c r="H347" s="17" t="n">
        <v>54000</v>
      </c>
      <c r="I347" s="18" t="s">
        <v>37</v>
      </c>
      <c r="J347" s="19" t="s">
        <v>38</v>
      </c>
      <c r="K347" s="15" t="s">
        <v>8</v>
      </c>
      <c r="L347" s="17" t="n">
        <v>54000</v>
      </c>
      <c r="M347" s="17" t="n">
        <v>54000</v>
      </c>
      <c r="N347" s="10" t="n">
        <v>1801390002021</v>
      </c>
      <c r="O347" s="16" t="s">
        <v>791</v>
      </c>
      <c r="P347" s="36" t="s">
        <v>838</v>
      </c>
      <c r="Q347" s="35" t="s">
        <v>826</v>
      </c>
      <c r="R347" s="23" t="n">
        <v>243526</v>
      </c>
    </row>
    <row r="348" customFormat="false" ht="21" hidden="false" customHeight="true" outlineLevel="0" collapsed="false">
      <c r="A348" s="9" t="n">
        <v>2566</v>
      </c>
      <c r="B348" s="15" t="s">
        <v>31</v>
      </c>
      <c r="C348" s="15" t="s">
        <v>32</v>
      </c>
      <c r="D348" s="15" t="s">
        <v>33</v>
      </c>
      <c r="E348" s="15" t="s">
        <v>34</v>
      </c>
      <c r="F348" s="15" t="s">
        <v>35</v>
      </c>
      <c r="G348" s="16" t="s">
        <v>767</v>
      </c>
      <c r="H348" s="17" t="n">
        <v>54000</v>
      </c>
      <c r="I348" s="18" t="s">
        <v>37</v>
      </c>
      <c r="J348" s="19" t="s">
        <v>38</v>
      </c>
      <c r="K348" s="15" t="s">
        <v>8</v>
      </c>
      <c r="L348" s="17" t="n">
        <v>54000</v>
      </c>
      <c r="M348" s="17" t="n">
        <v>54000</v>
      </c>
      <c r="N348" s="10" t="n">
        <v>3801300892690</v>
      </c>
      <c r="O348" s="16" t="s">
        <v>839</v>
      </c>
      <c r="P348" s="36" t="s">
        <v>840</v>
      </c>
      <c r="Q348" s="35" t="s">
        <v>826</v>
      </c>
      <c r="R348" s="23" t="n">
        <v>243526</v>
      </c>
    </row>
    <row r="349" customFormat="false" ht="21" hidden="false" customHeight="true" outlineLevel="0" collapsed="false">
      <c r="A349" s="9" t="n">
        <v>2566</v>
      </c>
      <c r="B349" s="15" t="s">
        <v>31</v>
      </c>
      <c r="C349" s="15" t="s">
        <v>32</v>
      </c>
      <c r="D349" s="15" t="s">
        <v>33</v>
      </c>
      <c r="E349" s="15" t="s">
        <v>34</v>
      </c>
      <c r="F349" s="15" t="s">
        <v>35</v>
      </c>
      <c r="G349" s="16" t="s">
        <v>767</v>
      </c>
      <c r="H349" s="17" t="n">
        <v>54000</v>
      </c>
      <c r="I349" s="18" t="s">
        <v>37</v>
      </c>
      <c r="J349" s="19" t="s">
        <v>38</v>
      </c>
      <c r="K349" s="15" t="s">
        <v>8</v>
      </c>
      <c r="L349" s="17" t="n">
        <v>54000</v>
      </c>
      <c r="M349" s="17" t="n">
        <v>54000</v>
      </c>
      <c r="N349" s="10" t="n">
        <v>1809900548788</v>
      </c>
      <c r="O349" s="16" t="s">
        <v>808</v>
      </c>
      <c r="P349" s="36" t="s">
        <v>841</v>
      </c>
      <c r="Q349" s="35" t="s">
        <v>826</v>
      </c>
      <c r="R349" s="23" t="n">
        <v>243526</v>
      </c>
    </row>
    <row r="350" customFormat="false" ht="21" hidden="false" customHeight="true" outlineLevel="0" collapsed="false">
      <c r="A350" s="9" t="n">
        <v>2566</v>
      </c>
      <c r="B350" s="15" t="s">
        <v>31</v>
      </c>
      <c r="C350" s="15" t="s">
        <v>32</v>
      </c>
      <c r="D350" s="15" t="s">
        <v>33</v>
      </c>
      <c r="E350" s="15" t="s">
        <v>34</v>
      </c>
      <c r="F350" s="15" t="s">
        <v>35</v>
      </c>
      <c r="G350" s="16" t="s">
        <v>767</v>
      </c>
      <c r="H350" s="17" t="n">
        <v>54000</v>
      </c>
      <c r="I350" s="18" t="s">
        <v>37</v>
      </c>
      <c r="J350" s="19" t="s">
        <v>38</v>
      </c>
      <c r="K350" s="15" t="s">
        <v>8</v>
      </c>
      <c r="L350" s="17" t="n">
        <v>54000</v>
      </c>
      <c r="M350" s="17" t="n">
        <v>54000</v>
      </c>
      <c r="N350" s="10" t="n">
        <v>3801300929852</v>
      </c>
      <c r="O350" s="16" t="s">
        <v>795</v>
      </c>
      <c r="P350" s="36" t="s">
        <v>842</v>
      </c>
      <c r="Q350" s="35" t="s">
        <v>826</v>
      </c>
      <c r="R350" s="23" t="n">
        <v>243526</v>
      </c>
    </row>
    <row r="351" customFormat="false" ht="21" hidden="false" customHeight="true" outlineLevel="0" collapsed="false">
      <c r="A351" s="9" t="n">
        <v>2566</v>
      </c>
      <c r="B351" s="15" t="s">
        <v>31</v>
      </c>
      <c r="C351" s="15" t="s">
        <v>32</v>
      </c>
      <c r="D351" s="15" t="s">
        <v>33</v>
      </c>
      <c r="E351" s="15" t="s">
        <v>34</v>
      </c>
      <c r="F351" s="15" t="s">
        <v>35</v>
      </c>
      <c r="G351" s="16" t="s">
        <v>767</v>
      </c>
      <c r="H351" s="17" t="n">
        <v>54000</v>
      </c>
      <c r="I351" s="18" t="s">
        <v>37</v>
      </c>
      <c r="J351" s="19" t="s">
        <v>38</v>
      </c>
      <c r="K351" s="15" t="s">
        <v>8</v>
      </c>
      <c r="L351" s="17" t="n">
        <v>54000</v>
      </c>
      <c r="M351" s="17" t="n">
        <v>54000</v>
      </c>
      <c r="N351" s="10" t="n">
        <v>3920600361825</v>
      </c>
      <c r="O351" s="16" t="s">
        <v>797</v>
      </c>
      <c r="P351" s="36" t="s">
        <v>843</v>
      </c>
      <c r="Q351" s="35" t="s">
        <v>826</v>
      </c>
      <c r="R351" s="23" t="n">
        <v>243526</v>
      </c>
    </row>
    <row r="352" customFormat="false" ht="21" hidden="false" customHeight="true" outlineLevel="0" collapsed="false">
      <c r="A352" s="9" t="n">
        <v>2566</v>
      </c>
      <c r="B352" s="15" t="s">
        <v>31</v>
      </c>
      <c r="C352" s="15" t="s">
        <v>32</v>
      </c>
      <c r="D352" s="15" t="s">
        <v>33</v>
      </c>
      <c r="E352" s="15" t="s">
        <v>34</v>
      </c>
      <c r="F352" s="15" t="s">
        <v>35</v>
      </c>
      <c r="G352" s="16" t="s">
        <v>767</v>
      </c>
      <c r="H352" s="17" t="n">
        <v>54000</v>
      </c>
      <c r="I352" s="18" t="s">
        <v>37</v>
      </c>
      <c r="J352" s="19" t="s">
        <v>38</v>
      </c>
      <c r="K352" s="15" t="s">
        <v>8</v>
      </c>
      <c r="L352" s="17" t="n">
        <v>54000</v>
      </c>
      <c r="M352" s="17" t="n">
        <v>54000</v>
      </c>
      <c r="N352" s="10" t="n">
        <v>3801300640089</v>
      </c>
      <c r="O352" s="16" t="s">
        <v>799</v>
      </c>
      <c r="P352" s="36" t="s">
        <v>844</v>
      </c>
      <c r="Q352" s="35" t="s">
        <v>826</v>
      </c>
      <c r="R352" s="23" t="n">
        <v>243526</v>
      </c>
    </row>
    <row r="353" customFormat="false" ht="21" hidden="false" customHeight="true" outlineLevel="0" collapsed="false">
      <c r="A353" s="9" t="n">
        <v>2566</v>
      </c>
      <c r="B353" s="15" t="s">
        <v>31</v>
      </c>
      <c r="C353" s="15" t="s">
        <v>32</v>
      </c>
      <c r="D353" s="15" t="s">
        <v>33</v>
      </c>
      <c r="E353" s="15" t="s">
        <v>34</v>
      </c>
      <c r="F353" s="15" t="s">
        <v>35</v>
      </c>
      <c r="G353" s="16" t="s">
        <v>801</v>
      </c>
      <c r="H353" s="17" t="n">
        <v>51000</v>
      </c>
      <c r="I353" s="18" t="s">
        <v>37</v>
      </c>
      <c r="J353" s="19" t="s">
        <v>38</v>
      </c>
      <c r="K353" s="15" t="s">
        <v>8</v>
      </c>
      <c r="L353" s="17" t="n">
        <v>51000</v>
      </c>
      <c r="M353" s="17" t="n">
        <v>51000</v>
      </c>
      <c r="N353" s="10" t="n">
        <v>3801400248571</v>
      </c>
      <c r="O353" s="16" t="s">
        <v>802</v>
      </c>
      <c r="P353" s="36" t="s">
        <v>845</v>
      </c>
      <c r="Q353" s="35" t="s">
        <v>846</v>
      </c>
      <c r="R353" s="23" t="n">
        <v>243526</v>
      </c>
    </row>
    <row r="354" customFormat="false" ht="21" hidden="false" customHeight="true" outlineLevel="0" collapsed="false">
      <c r="A354" s="9" t="n">
        <v>2566</v>
      </c>
      <c r="B354" s="15" t="s">
        <v>31</v>
      </c>
      <c r="C354" s="15" t="s">
        <v>32</v>
      </c>
      <c r="D354" s="15" t="s">
        <v>33</v>
      </c>
      <c r="E354" s="15" t="s">
        <v>34</v>
      </c>
      <c r="F354" s="15" t="s">
        <v>35</v>
      </c>
      <c r="G354" s="16" t="s">
        <v>818</v>
      </c>
      <c r="H354" s="17" t="n">
        <v>45000</v>
      </c>
      <c r="I354" s="18" t="s">
        <v>37</v>
      </c>
      <c r="J354" s="19" t="s">
        <v>38</v>
      </c>
      <c r="K354" s="15" t="s">
        <v>8</v>
      </c>
      <c r="L354" s="17" t="n">
        <v>45000</v>
      </c>
      <c r="M354" s="17" t="n">
        <v>45000</v>
      </c>
      <c r="N354" s="10" t="n">
        <v>1801400225532</v>
      </c>
      <c r="O354" s="16" t="s">
        <v>819</v>
      </c>
      <c r="P354" s="36" t="s">
        <v>847</v>
      </c>
      <c r="Q354" s="35" t="s">
        <v>848</v>
      </c>
      <c r="R354" s="23" t="n">
        <v>243526</v>
      </c>
    </row>
    <row r="355" customFormat="false" ht="21" hidden="false" customHeight="true" outlineLevel="0" collapsed="false">
      <c r="A355" s="9" t="n">
        <v>2566</v>
      </c>
      <c r="B355" s="15" t="s">
        <v>31</v>
      </c>
      <c r="C355" s="15" t="s">
        <v>32</v>
      </c>
      <c r="D355" s="15" t="s">
        <v>33</v>
      </c>
      <c r="E355" s="15" t="s">
        <v>34</v>
      </c>
      <c r="F355" s="15" t="s">
        <v>35</v>
      </c>
      <c r="G355" s="16" t="s">
        <v>805</v>
      </c>
      <c r="H355" s="17" t="n">
        <v>38000</v>
      </c>
      <c r="I355" s="18" t="s">
        <v>37</v>
      </c>
      <c r="J355" s="19" t="s">
        <v>38</v>
      </c>
      <c r="K355" s="15" t="s">
        <v>8</v>
      </c>
      <c r="L355" s="17" t="n">
        <v>38000</v>
      </c>
      <c r="M355" s="17" t="n">
        <v>38000</v>
      </c>
      <c r="N355" s="10" t="n">
        <v>1809700326021</v>
      </c>
      <c r="O355" s="16" t="s">
        <v>806</v>
      </c>
      <c r="P355" s="36" t="s">
        <v>849</v>
      </c>
      <c r="Q355" s="35" t="s">
        <v>850</v>
      </c>
      <c r="R355" s="23" t="n">
        <v>243526</v>
      </c>
    </row>
    <row r="356" customFormat="false" ht="21" hidden="false" customHeight="true" outlineLevel="0" collapsed="false">
      <c r="A356" s="9" t="n">
        <v>2566</v>
      </c>
      <c r="B356" s="15" t="s">
        <v>31</v>
      </c>
      <c r="C356" s="15" t="s">
        <v>32</v>
      </c>
      <c r="D356" s="15" t="s">
        <v>33</v>
      </c>
      <c r="E356" s="15" t="s">
        <v>34</v>
      </c>
      <c r="F356" s="15" t="s">
        <v>35</v>
      </c>
      <c r="G356" s="16" t="s">
        <v>805</v>
      </c>
      <c r="H356" s="17" t="n">
        <v>38000</v>
      </c>
      <c r="I356" s="18" t="s">
        <v>37</v>
      </c>
      <c r="J356" s="19" t="s">
        <v>38</v>
      </c>
      <c r="K356" s="15" t="s">
        <v>8</v>
      </c>
      <c r="L356" s="17" t="n">
        <v>38000</v>
      </c>
      <c r="M356" s="17" t="n">
        <v>38000</v>
      </c>
      <c r="N356" s="10" t="n">
        <v>3801300563408</v>
      </c>
      <c r="O356" s="16" t="s">
        <v>851</v>
      </c>
      <c r="P356" s="36" t="s">
        <v>852</v>
      </c>
      <c r="Q356" s="35" t="s">
        <v>853</v>
      </c>
      <c r="R356" s="23" t="n">
        <v>243526</v>
      </c>
    </row>
    <row r="357" customFormat="false" ht="21" hidden="false" customHeight="true" outlineLevel="0" collapsed="false">
      <c r="A357" s="9" t="n">
        <v>2566</v>
      </c>
      <c r="B357" s="15" t="s">
        <v>31</v>
      </c>
      <c r="C357" s="15" t="s">
        <v>32</v>
      </c>
      <c r="D357" s="15" t="s">
        <v>33</v>
      </c>
      <c r="E357" s="15" t="s">
        <v>34</v>
      </c>
      <c r="F357" s="15" t="s">
        <v>35</v>
      </c>
      <c r="G357" s="16" t="s">
        <v>854</v>
      </c>
      <c r="H357" s="17" t="n">
        <v>9000</v>
      </c>
      <c r="I357" s="18" t="s">
        <v>37</v>
      </c>
      <c r="J357" s="19" t="s">
        <v>38</v>
      </c>
      <c r="K357" s="15" t="s">
        <v>8</v>
      </c>
      <c r="L357" s="17" t="n">
        <v>9000</v>
      </c>
      <c r="M357" s="17" t="n">
        <v>9000</v>
      </c>
      <c r="N357" s="10" t="n">
        <v>1809700284159</v>
      </c>
      <c r="O357" s="16" t="s">
        <v>855</v>
      </c>
      <c r="P357" s="36" t="s">
        <v>856</v>
      </c>
      <c r="Q357" s="35" t="s">
        <v>857</v>
      </c>
      <c r="R357" s="23" t="n">
        <v>243526</v>
      </c>
    </row>
    <row r="358" customFormat="false" ht="21" hidden="false" customHeight="true" outlineLevel="0" collapsed="false">
      <c r="G358" s="37"/>
      <c r="H358" s="38"/>
      <c r="I358" s="39"/>
    </row>
    <row r="359" customFormat="false" ht="21" hidden="false" customHeight="true" outlineLevel="0" collapsed="false">
      <c r="G359" s="37"/>
      <c r="H359" s="38"/>
      <c r="I359" s="39"/>
    </row>
    <row r="360" customFormat="false" ht="21" hidden="false" customHeight="true" outlineLevel="0" collapsed="false">
      <c r="G360" s="37"/>
      <c r="H360" s="38"/>
      <c r="I360" s="39"/>
    </row>
    <row r="361" customFormat="false" ht="21" hidden="false" customHeight="true" outlineLevel="0" collapsed="false">
      <c r="G361" s="37"/>
      <c r="H361" s="38"/>
      <c r="I361" s="39"/>
    </row>
    <row r="362" customFormat="false" ht="21" hidden="false" customHeight="true" outlineLevel="0" collapsed="false">
      <c r="G362" s="37"/>
      <c r="H362" s="38"/>
      <c r="I362" s="39"/>
    </row>
    <row r="363" customFormat="false" ht="21" hidden="false" customHeight="true" outlineLevel="0" collapsed="false">
      <c r="G363" s="37"/>
      <c r="H363" s="38"/>
      <c r="I363" s="39"/>
    </row>
    <row r="364" customFormat="false" ht="21" hidden="false" customHeight="true" outlineLevel="0" collapsed="false">
      <c r="G364" s="37"/>
      <c r="H364" s="38"/>
      <c r="I364" s="39"/>
    </row>
    <row r="365" customFormat="false" ht="21" hidden="false" customHeight="false" outlineLevel="0" collapsed="false">
      <c r="G365" s="37"/>
      <c r="H365" s="38"/>
      <c r="I365" s="39"/>
    </row>
    <row r="366" customFormat="false" ht="21" hidden="false" customHeight="false" outlineLevel="0" collapsed="false">
      <c r="G366" s="37"/>
      <c r="H366" s="38"/>
      <c r="I366" s="39"/>
    </row>
    <row r="367" customFormat="false" ht="21" hidden="false" customHeight="false" outlineLevel="0" collapsed="false">
      <c r="G367" s="37"/>
      <c r="H367" s="38"/>
      <c r="I367" s="39"/>
    </row>
  </sheetData>
  <dataValidations count="3">
    <dataValidation allowBlank="true" errorStyle="stop" operator="between" showDropDown="false" showErrorMessage="true" showInputMessage="false" sqref="I2:I3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0" t="s">
        <v>858</v>
      </c>
      <c r="B1" s="40" t="s">
        <v>859</v>
      </c>
      <c r="C1" s="40" t="s">
        <v>860</v>
      </c>
    </row>
    <row r="2" customFormat="false" ht="23.25" hidden="false" customHeight="false" outlineLevel="0" collapsed="false">
      <c r="A2" s="40" t="s">
        <v>861</v>
      </c>
      <c r="B2" s="40" t="s">
        <v>862</v>
      </c>
      <c r="C2" s="40" t="s">
        <v>863</v>
      </c>
    </row>
    <row r="3" customFormat="false" ht="23.25" hidden="false" customHeight="false" outlineLevel="0" collapsed="false">
      <c r="A3" s="40" t="s">
        <v>864</v>
      </c>
      <c r="B3" s="40" t="s">
        <v>19</v>
      </c>
      <c r="C3" s="40" t="s">
        <v>865</v>
      </c>
    </row>
    <row r="4" customFormat="false" ht="23.25" hidden="false" customHeight="false" outlineLevel="0" collapsed="false">
      <c r="A4" s="40" t="s">
        <v>866</v>
      </c>
      <c r="B4" s="40" t="s">
        <v>867</v>
      </c>
      <c r="C4" s="40" t="s">
        <v>868</v>
      </c>
    </row>
    <row r="5" customFormat="false" ht="23.25" hidden="false" customHeight="false" outlineLevel="0" collapsed="false">
      <c r="A5" s="40" t="s">
        <v>869</v>
      </c>
      <c r="B5" s="40" t="s">
        <v>870</v>
      </c>
      <c r="C5" s="40" t="s">
        <v>871</v>
      </c>
    </row>
    <row r="6" customFormat="false" ht="23.25" hidden="false" customHeight="false" outlineLevel="0" collapsed="false">
      <c r="A6" s="40" t="s">
        <v>872</v>
      </c>
      <c r="B6" s="40" t="s">
        <v>873</v>
      </c>
      <c r="C6" s="40" t="s">
        <v>874</v>
      </c>
    </row>
    <row r="7" customFormat="false" ht="23.25" hidden="false" customHeight="false" outlineLevel="0" collapsed="false">
      <c r="A7" s="40" t="s">
        <v>875</v>
      </c>
      <c r="B7" s="40" t="s">
        <v>876</v>
      </c>
      <c r="C7" s="40" t="s">
        <v>877</v>
      </c>
    </row>
    <row r="8" customFormat="false" ht="23.25" hidden="false" customHeight="false" outlineLevel="0" collapsed="false">
      <c r="A8" s="40" t="s">
        <v>878</v>
      </c>
      <c r="B8" s="40" t="s">
        <v>879</v>
      </c>
      <c r="C8" s="40" t="s">
        <v>880</v>
      </c>
    </row>
    <row r="9" customFormat="false" ht="23.25" hidden="false" customHeight="false" outlineLevel="0" collapsed="false">
      <c r="A9" s="40" t="s">
        <v>881</v>
      </c>
      <c r="B9" s="40" t="s">
        <v>882</v>
      </c>
      <c r="C9" s="40" t="s">
        <v>883</v>
      </c>
    </row>
    <row r="10" customFormat="false" ht="23.25" hidden="false" customHeight="false" outlineLevel="0" collapsed="false">
      <c r="A10" s="40" t="s">
        <v>884</v>
      </c>
      <c r="B10" s="40" t="s">
        <v>885</v>
      </c>
      <c r="C10" s="40" t="s">
        <v>886</v>
      </c>
    </row>
    <row r="11" customFormat="false" ht="23.25" hidden="false" customHeight="false" outlineLevel="0" collapsed="false">
      <c r="A11" s="40" t="s">
        <v>887</v>
      </c>
      <c r="B11" s="40" t="s">
        <v>888</v>
      </c>
      <c r="C11" s="40" t="s">
        <v>889</v>
      </c>
    </row>
    <row r="12" customFormat="false" ht="23.25" hidden="false" customHeight="false" outlineLevel="0" collapsed="false">
      <c r="A12" s="40" t="s">
        <v>890</v>
      </c>
      <c r="B12" s="40" t="s">
        <v>891</v>
      </c>
      <c r="C12" s="40" t="s">
        <v>892</v>
      </c>
    </row>
    <row r="13" customFormat="false" ht="23.25" hidden="false" customHeight="false" outlineLevel="0" collapsed="false">
      <c r="A13" s="40" t="s">
        <v>32</v>
      </c>
      <c r="B13" s="40" t="s">
        <v>893</v>
      </c>
      <c r="C13" s="40" t="s">
        <v>894</v>
      </c>
    </row>
    <row r="14" customFormat="false" ht="23.25" hidden="false" customHeight="false" outlineLevel="0" collapsed="false">
      <c r="A14" s="40" t="s">
        <v>895</v>
      </c>
      <c r="B14" s="40" t="s">
        <v>896</v>
      </c>
      <c r="C14" s="40" t="s">
        <v>897</v>
      </c>
    </row>
    <row r="15" customFormat="false" ht="23.25" hidden="false" customHeight="false" outlineLevel="0" collapsed="false">
      <c r="A15" s="40" t="s">
        <v>898</v>
      </c>
      <c r="B15" s="40" t="s">
        <v>899</v>
      </c>
      <c r="C15" s="40" t="s">
        <v>900</v>
      </c>
    </row>
    <row r="16" customFormat="false" ht="23.25" hidden="false" customHeight="false" outlineLevel="0" collapsed="false">
      <c r="A16" s="40" t="s">
        <v>901</v>
      </c>
      <c r="B16" s="40" t="s">
        <v>902</v>
      </c>
      <c r="C16" s="40" t="s">
        <v>903</v>
      </c>
    </row>
    <row r="17" customFormat="false" ht="23.25" hidden="false" customHeight="false" outlineLevel="0" collapsed="false">
      <c r="A17" s="40" t="s">
        <v>904</v>
      </c>
      <c r="B17" s="40" t="s">
        <v>905</v>
      </c>
      <c r="C17" s="40" t="s">
        <v>906</v>
      </c>
    </row>
    <row r="18" customFormat="false" ht="23.25" hidden="false" customHeight="false" outlineLevel="0" collapsed="false">
      <c r="A18" s="40" t="s">
        <v>907</v>
      </c>
      <c r="C18" s="40" t="s">
        <v>908</v>
      </c>
    </row>
    <row r="19" customFormat="false" ht="23.25" hidden="false" customHeight="false" outlineLevel="0" collapsed="false">
      <c r="A19" s="40" t="s">
        <v>909</v>
      </c>
      <c r="C19" s="40" t="s">
        <v>910</v>
      </c>
    </row>
    <row r="20" customFormat="false" ht="23.25" hidden="false" customHeight="false" outlineLevel="0" collapsed="false">
      <c r="A20" s="40" t="s">
        <v>911</v>
      </c>
      <c r="C20" s="40" t="s">
        <v>912</v>
      </c>
    </row>
    <row r="21" customFormat="false" ht="23.25" hidden="false" customHeight="false" outlineLevel="0" collapsed="false">
      <c r="A21" s="40" t="s">
        <v>913</v>
      </c>
      <c r="C21" s="40" t="s">
        <v>914</v>
      </c>
    </row>
    <row r="22" customFormat="false" ht="23.25" hidden="false" customHeight="false" outlineLevel="0" collapsed="false">
      <c r="C22" s="40" t="s">
        <v>35</v>
      </c>
    </row>
    <row r="23" customFormat="false" ht="23.25" hidden="false" customHeight="false" outlineLevel="0" collapsed="false">
      <c r="C23" s="40" t="s">
        <v>915</v>
      </c>
    </row>
    <row r="24" customFormat="false" ht="23.25" hidden="false" customHeight="false" outlineLevel="0" collapsed="false">
      <c r="C24" s="40" t="s">
        <v>916</v>
      </c>
    </row>
    <row r="25" customFormat="false" ht="23.25" hidden="false" customHeight="false" outlineLevel="0" collapsed="false">
      <c r="C25" s="40" t="s">
        <v>917</v>
      </c>
    </row>
    <row r="26" customFormat="false" ht="23.25" hidden="false" customHeight="false" outlineLevel="0" collapsed="false">
      <c r="C26" s="40" t="s">
        <v>918</v>
      </c>
    </row>
    <row r="27" customFormat="false" ht="23.25" hidden="false" customHeight="false" outlineLevel="0" collapsed="false">
      <c r="C27" s="40" t="s">
        <v>919</v>
      </c>
    </row>
    <row r="28" customFormat="false" ht="23.25" hidden="false" customHeight="false" outlineLevel="0" collapsed="false">
      <c r="C28" s="40" t="s">
        <v>920</v>
      </c>
    </row>
    <row r="29" customFormat="false" ht="23.25" hidden="false" customHeight="false" outlineLevel="0" collapsed="false">
      <c r="C29" s="40" t="s">
        <v>921</v>
      </c>
    </row>
    <row r="30" customFormat="false" ht="23.25" hidden="false" customHeight="false" outlineLevel="0" collapsed="false">
      <c r="C30" s="40" t="s">
        <v>922</v>
      </c>
    </row>
    <row r="31" customFormat="false" ht="23.25" hidden="false" customHeight="false" outlineLevel="0" collapsed="false">
      <c r="C31" s="40" t="s">
        <v>923</v>
      </c>
    </row>
    <row r="32" customFormat="false" ht="23.25" hidden="false" customHeight="false" outlineLevel="0" collapsed="false">
      <c r="C32" s="40" t="s">
        <v>924</v>
      </c>
    </row>
    <row r="33" customFormat="false" ht="23.25" hidden="false" customHeight="false" outlineLevel="0" collapsed="false">
      <c r="C33" s="40" t="s">
        <v>925</v>
      </c>
    </row>
    <row r="34" customFormat="false" ht="23.25" hidden="false" customHeight="false" outlineLevel="0" collapsed="false">
      <c r="C34" s="40" t="s">
        <v>926</v>
      </c>
    </row>
    <row r="35" customFormat="false" ht="23.25" hidden="false" customHeight="false" outlineLevel="0" collapsed="false">
      <c r="C35" s="40" t="s">
        <v>927</v>
      </c>
    </row>
    <row r="36" customFormat="false" ht="23.25" hidden="false" customHeight="false" outlineLevel="0" collapsed="false">
      <c r="C36" s="40" t="s">
        <v>928</v>
      </c>
    </row>
    <row r="37" customFormat="false" ht="23.25" hidden="false" customHeight="false" outlineLevel="0" collapsed="false">
      <c r="C37" s="40" t="s">
        <v>929</v>
      </c>
    </row>
    <row r="38" customFormat="false" ht="23.25" hidden="false" customHeight="false" outlineLevel="0" collapsed="false">
      <c r="C38" s="40" t="s">
        <v>930</v>
      </c>
    </row>
    <row r="39" customFormat="false" ht="23.25" hidden="false" customHeight="false" outlineLevel="0" collapsed="false">
      <c r="C39" s="40" t="s">
        <v>931</v>
      </c>
    </row>
    <row r="40" customFormat="false" ht="23.25" hidden="false" customHeight="false" outlineLevel="0" collapsed="false">
      <c r="C40" s="40" t="s">
        <v>932</v>
      </c>
    </row>
    <row r="41" customFormat="false" ht="23.25" hidden="false" customHeight="false" outlineLevel="0" collapsed="false">
      <c r="C41" s="40" t="s">
        <v>933</v>
      </c>
    </row>
    <row r="42" customFormat="false" ht="23.25" hidden="false" customHeight="false" outlineLevel="0" collapsed="false">
      <c r="C42" s="40" t="s">
        <v>934</v>
      </c>
    </row>
    <row r="43" customFormat="false" ht="23.25" hidden="false" customHeight="false" outlineLevel="0" collapsed="false">
      <c r="C43" s="40" t="s">
        <v>935</v>
      </c>
    </row>
    <row r="44" customFormat="false" ht="23.25" hidden="false" customHeight="false" outlineLevel="0" collapsed="false">
      <c r="C44" s="40" t="s">
        <v>936</v>
      </c>
    </row>
    <row r="45" customFormat="false" ht="23.25" hidden="false" customHeight="false" outlineLevel="0" collapsed="false">
      <c r="C45" s="40" t="s">
        <v>937</v>
      </c>
    </row>
    <row r="46" customFormat="false" ht="23.25" hidden="false" customHeight="false" outlineLevel="0" collapsed="false">
      <c r="C46" s="40" t="s">
        <v>938</v>
      </c>
    </row>
    <row r="47" customFormat="false" ht="23.25" hidden="false" customHeight="false" outlineLevel="0" collapsed="false">
      <c r="C47" s="40" t="s">
        <v>939</v>
      </c>
    </row>
    <row r="48" customFormat="false" ht="23.25" hidden="false" customHeight="false" outlineLevel="0" collapsed="false">
      <c r="C48" s="40" t="s">
        <v>940</v>
      </c>
    </row>
    <row r="49" customFormat="false" ht="23.25" hidden="false" customHeight="false" outlineLevel="0" collapsed="false">
      <c r="C49" s="40" t="s">
        <v>941</v>
      </c>
    </row>
    <row r="50" customFormat="false" ht="23.25" hidden="false" customHeight="false" outlineLevel="0" collapsed="false">
      <c r="C50" s="40" t="s">
        <v>942</v>
      </c>
    </row>
    <row r="51" customFormat="false" ht="23.25" hidden="false" customHeight="false" outlineLevel="0" collapsed="false">
      <c r="C51" s="40" t="s">
        <v>943</v>
      </c>
    </row>
    <row r="52" customFormat="false" ht="23.25" hidden="false" customHeight="false" outlineLevel="0" collapsed="false">
      <c r="C52" s="40" t="s">
        <v>944</v>
      </c>
    </row>
    <row r="53" customFormat="false" ht="23.25" hidden="false" customHeight="false" outlineLevel="0" collapsed="false">
      <c r="C53" s="40" t="s">
        <v>945</v>
      </c>
    </row>
    <row r="54" customFormat="false" ht="23.25" hidden="false" customHeight="false" outlineLevel="0" collapsed="false">
      <c r="C54" s="40" t="s">
        <v>946</v>
      </c>
    </row>
    <row r="55" customFormat="false" ht="23.25" hidden="false" customHeight="false" outlineLevel="0" collapsed="false">
      <c r="C55" s="40" t="s">
        <v>947</v>
      </c>
    </row>
    <row r="56" customFormat="false" ht="23.25" hidden="false" customHeight="false" outlineLevel="0" collapsed="false">
      <c r="C56" s="40" t="s">
        <v>948</v>
      </c>
    </row>
    <row r="57" customFormat="false" ht="23.25" hidden="false" customHeight="false" outlineLevel="0" collapsed="false">
      <c r="C57" s="40" t="s">
        <v>949</v>
      </c>
    </row>
    <row r="58" customFormat="false" ht="23.25" hidden="false" customHeight="false" outlineLevel="0" collapsed="false">
      <c r="C58" s="40" t="s">
        <v>950</v>
      </c>
    </row>
    <row r="59" customFormat="false" ht="23.25" hidden="false" customHeight="false" outlineLevel="0" collapsed="false">
      <c r="C59" s="40" t="s">
        <v>951</v>
      </c>
    </row>
    <row r="60" customFormat="false" ht="23.25" hidden="false" customHeight="false" outlineLevel="0" collapsed="false">
      <c r="C60" s="40" t="s">
        <v>952</v>
      </c>
    </row>
    <row r="61" customFormat="false" ht="23.25" hidden="false" customHeight="false" outlineLevel="0" collapsed="false">
      <c r="C61" s="40" t="s">
        <v>953</v>
      </c>
    </row>
    <row r="62" customFormat="false" ht="23.25" hidden="false" customHeight="false" outlineLevel="0" collapsed="false">
      <c r="C62" s="40" t="s">
        <v>954</v>
      </c>
    </row>
    <row r="63" customFormat="false" ht="23.25" hidden="false" customHeight="false" outlineLevel="0" collapsed="false">
      <c r="C63" s="40" t="s">
        <v>955</v>
      </c>
    </row>
    <row r="64" customFormat="false" ht="23.25" hidden="false" customHeight="false" outlineLevel="0" collapsed="false">
      <c r="C64" s="40" t="s">
        <v>956</v>
      </c>
    </row>
    <row r="65" customFormat="false" ht="23.25" hidden="false" customHeight="false" outlineLevel="0" collapsed="false">
      <c r="C65" s="40" t="s">
        <v>957</v>
      </c>
    </row>
    <row r="66" customFormat="false" ht="23.25" hidden="false" customHeight="false" outlineLevel="0" collapsed="false">
      <c r="C66" s="40" t="s">
        <v>958</v>
      </c>
    </row>
    <row r="67" customFormat="false" ht="23.25" hidden="false" customHeight="false" outlineLevel="0" collapsed="false">
      <c r="C67" s="40" t="s">
        <v>959</v>
      </c>
    </row>
    <row r="68" customFormat="false" ht="23.25" hidden="false" customHeight="false" outlineLevel="0" collapsed="false">
      <c r="C68" s="40" t="s">
        <v>960</v>
      </c>
    </row>
    <row r="69" customFormat="false" ht="23.25" hidden="false" customHeight="false" outlineLevel="0" collapsed="false">
      <c r="C69" s="40" t="s">
        <v>961</v>
      </c>
    </row>
    <row r="70" customFormat="false" ht="23.25" hidden="false" customHeight="false" outlineLevel="0" collapsed="false">
      <c r="C70" s="40" t="s">
        <v>962</v>
      </c>
    </row>
    <row r="71" customFormat="false" ht="23.25" hidden="false" customHeight="false" outlineLevel="0" collapsed="false">
      <c r="C71" s="40" t="s">
        <v>963</v>
      </c>
    </row>
    <row r="72" customFormat="false" ht="23.25" hidden="false" customHeight="false" outlineLevel="0" collapsed="false">
      <c r="C72" s="40" t="s">
        <v>964</v>
      </c>
    </row>
    <row r="73" customFormat="false" ht="23.25" hidden="false" customHeight="false" outlineLevel="0" collapsed="false">
      <c r="C73" s="40" t="s">
        <v>965</v>
      </c>
    </row>
    <row r="74" customFormat="false" ht="23.25" hidden="false" customHeight="false" outlineLevel="0" collapsed="false">
      <c r="C74" s="40" t="s">
        <v>966</v>
      </c>
    </row>
    <row r="75" customFormat="false" ht="23.25" hidden="false" customHeight="false" outlineLevel="0" collapsed="false">
      <c r="C75" s="40" t="s">
        <v>967</v>
      </c>
    </row>
    <row r="76" customFormat="false" ht="23.25" hidden="false" customHeight="false" outlineLevel="0" collapsed="false">
      <c r="C76" s="40" t="s">
        <v>968</v>
      </c>
    </row>
    <row r="77" customFormat="false" ht="23.25" hidden="false" customHeight="false" outlineLevel="0" collapsed="false">
      <c r="C77" s="40" t="s">
        <v>969</v>
      </c>
    </row>
    <row r="78" customFormat="false" ht="23.25" hidden="false" customHeight="false" outlineLevel="0" collapsed="false">
      <c r="C78" s="40" t="s">
        <v>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onCom</cp:lastModifiedBy>
  <dcterms:modified xsi:type="dcterms:W3CDTF">2024-04-22T03:50:43Z</dcterms:modified>
  <cp:revision>0</cp:revision>
  <dc:subject/>
  <dc:title/>
</cp:coreProperties>
</file>